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KYYSOZ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Titles" vbProcedure="false">Sheet1!$2:$4</definedName>
    <definedName function="false" hidden="false" name="a" vbProcedure="false">'[5]'!$A$1:$XFD$1</definedName>
    <definedName function="false" hidden="false" name="aa" vbProcedure="false">[6]XL4Poppy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iu_bottom" vbProcedure="false">'[9]Financ. Overview'!$A$1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0]'!$O$5</definedName>
    <definedName function="false" hidden="false" name="AZX" vbProcedure="false">'[11]'!$A$1:$G$26</definedName>
    <definedName function="false" hidden="false" name="Back" vbProcedure="false">[12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#REF!</definedName>
    <definedName function="false" hidden="false" name="Bust" vbProcedure="false">PKYYSOZO!$C$3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3]'!$A$81:$D$114</definedName>
    <definedName function="false" hidden="false" name="cccc" vbProcedure="false">'[13]'!$A$81:$D$114</definedName>
    <definedName function="false" hidden="false" name="chengbenfu_dbf" vbProcedure="false">'[1]'!$A$1</definedName>
    <definedName function="false" hidden="false" name="Continue" vbProcedure="false">PKYYSOZO!$C$9</definedName>
    <definedName function="false" hidden="false" name="Cop" vbProcedure="false">[12]信息技术资本性支出!$D$62:$D$64</definedName>
    <definedName function="false" hidden="false" name="csb" vbProcedure="false">'[14]'!$A$1</definedName>
    <definedName function="false" hidden="false" name="current_asset" vbProcedure="false">'[8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6]综合成本分析01.01-0205'!$A$3:$K$57</definedName>
    <definedName function="false" hidden="false" name="db3" vbProcedure="false">[16]FY02!$A$1:$I$31</definedName>
    <definedName function="false" hidden="false" name="dd" vbProcedure="false">'[13]'!$A$1</definedName>
    <definedName function="false" hidden="false" name="dff" vbProcedure="false">'[17]'!$A$97:$E$134</definedName>
    <definedName function="false" hidden="false" name="dfrg" vbProcedure="false">'[17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ocuments_array" vbProcedure="false">PKYYSOZ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3]'!$A$1</definedName>
    <definedName function="false" hidden="false" name="eee" vbProcedure="false">#REF!</definedName>
    <definedName function="false" hidden="false" name="Excel_BuiltIn_Database" vbProcedure="false">'[15]'!$B$1:$D$435</definedName>
    <definedName function="false" hidden="false" name="Excel_BuiltIn_Print_Area" vbProcedure="false">'[16]#REF'!$A$2:$D$39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" vbProcedure="false">'[13]'!$A$1</definedName>
    <definedName function="false" hidden="false" name="fff" vbProcedure="false">#REF!</definedName>
    <definedName function="false" hidden="false" name="Fixed_assests" vbProcedure="false">'[8]'!$A$36:$A$38</definedName>
    <definedName function="false" hidden="false" name="FRC" vbProcedure="false">[18]Main!$C$9</definedName>
    <definedName function="false" hidden="false" name="gg" vbProcedure="false">'[13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diaodsadas" vbProcedure="false">'[20]'!$A$1:$I$44</definedName>
    <definedName function="false" hidden="false" name="Hello" vbProcedure="false">PKYYSOZO!$A$15</definedName>
    <definedName function="false" hidden="false" name="hh" vbProcedure="false">'[13]'!$A$1</definedName>
    <definedName function="false" hidden="false" name="hhhh" vbProcedure="false">#REF!</definedName>
    <definedName function="false" hidden="false" name="hostfee" vbProcedure="false">'[9]Financ. Overview'!$H$12</definedName>
    <definedName function="false" hidden="false" name="hraiu_bottom" vbProcedure="false">'[9]Financ. Overview'!$A$1</definedName>
    <definedName function="false" hidden="false" name="hvac" vbProcedure="false">'[9]Financ. Overview'!$A$1</definedName>
    <definedName function="false" hidden="false" name="HWSheet" vbProcedure="false">1</definedName>
    <definedName function="false" hidden="false" name="ii" vbProcedure="false">'[13]'!$A$1</definedName>
    <definedName function="false" hidden="false" name="IL" vbProcedure="false">#REF!</definedName>
    <definedName function="false" hidden="false" name="Inf" vbProcedure="false">[12]信息技术资本性支出!$D$83:$D$87</definedName>
    <definedName function="false" hidden="false" name="jj" vbProcedure="false">'[13]'!$A$1</definedName>
    <definedName function="false" hidden="false" name="kk" vbProcedure="false">'[21]'!$A$1:$H$9</definedName>
    <definedName function="false" hidden="false" name="kk2" vbProcedure="false">'[21]'!$A$1:$J$280</definedName>
    <definedName function="false" hidden="false" name="kk3" vbProcedure="false">'[22]'!$A$2:$G$185</definedName>
    <definedName function="false" hidden="false" name="kkkk" vbProcedure="false">#REF!</definedName>
    <definedName function="false" hidden="false" name="km1" vbProcedure="false">'[23]合并抵销或调整分录（1）'!$C$2:$C$260</definedName>
    <definedName function="false" hidden="false" name="KW" vbProcedure="false">[24]Erection!$A$1</definedName>
    <definedName function="false" hidden="false" name="Long_term_investment" vbProcedure="false">'[8]'!$A$34</definedName>
    <definedName function="false" hidden="false" name="MakeIt" vbProcedure="false">PKYYSOZO!$A$26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KYYSOZO!$C$39</definedName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3]'!$A$1</definedName>
    <definedName function="false" hidden="false" name="NONECAS" vbProcedure="false">#REF!</definedName>
    <definedName function="false" hidden="false" name="Null" vbProcedure="false">[12]信息技术资本性支出!$D$60</definedName>
    <definedName function="false" hidden="false" name="OS" vbProcedure="false">[25]Open!$A$1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A7" vbProcedure="false">'[26]SW-TEO'!$A$1</definedName>
    <definedName function="false" hidden="false" name="PA8" vbProcedure="false">'[26]SW-TEO'!$A$1</definedName>
    <definedName function="false" hidden="false" name="PD1" vbProcedure="false">'[26]SW-TEO'!$A$1</definedName>
    <definedName function="false" hidden="false" name="PE12" vbProcedure="false">'[26]SW-TEO'!$A$1</definedName>
    <definedName function="false" hidden="false" name="PE13" vbProcedure="false">'[26]SW-TEO'!$A$1</definedName>
    <definedName function="false" hidden="false" name="PE6" vbProcedure="false">'[26]SW-TEO'!$A$1</definedName>
    <definedName function="false" hidden="false" name="PE7" vbProcedure="false">'[26]SW-TEO'!$A$1</definedName>
    <definedName function="false" hidden="false" name="PE8" vbProcedure="false">'[26]SW-TEO'!$A$1</definedName>
    <definedName function="false" hidden="false" name="PE9" vbProcedure="false">'[26]SW-TEO'!$A$1</definedName>
    <definedName function="false" hidden="false" name="Per" vbProcedure="false">[12]信息技术资本性支出!$D$68:$D$71</definedName>
    <definedName function="false" hidden="false" name="PH1" vbProcedure="false">'[26]SW-TEO'!$A$1</definedName>
    <definedName function="false" hidden="false" name="PI1" vbProcedure="false">'[26]SW-TEO'!$A$1</definedName>
    <definedName function="false" hidden="false" name="PK1" vbProcedure="false">'[26]SW-TEO'!$A$1</definedName>
    <definedName function="false" hidden="false" name="PK3" vbProcedure="false">'[26]SW-TEO'!$A$1</definedName>
    <definedName function="false" hidden="false" name="Poppy" vbProcedure="false">PKYYSOZO!$C$27</definedName>
    <definedName function="false" hidden="false" name="pp" vbProcedure="false">'[5]'!$A$1:$I$55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qq" vbProcedure="false">'[5]'!$A$1:$E$53</definedName>
    <definedName function="false" hidden="false" name="qqqq" vbProcedure="false">'[27]'!$A$1:$XFD$1</definedName>
    <definedName function="false" hidden="false" name="rr" vbProcedure="false">'[5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29]G.1R-Shou COP Gf'!$A$1</definedName>
    <definedName function="false" hidden="false" name="sdlfee" vbProcedure="false">'[9]Financ. Overview'!$H$13</definedName>
    <definedName function="false" hidden="false" name="sfeggsafasfas" vbProcedure="false">#REF!</definedName>
    <definedName function="false" hidden="false" name="Sheet11" vbProcedure="false">'[30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olar_ratio" vbProcedure="false">'[31]POWER ASSUMPTIONS'!$H$7</definedName>
    <definedName function="false" hidden="false" name="ss" vbProcedure="false">'[5]'!$A$57:$I$90</definedName>
    <definedName function="false" hidden="false" name="ss7fee" vbProcedure="false">'[9]Financ. Overview'!$H$18</definedName>
    <definedName function="false" hidden="false" name="ssss" vbProcedure="false">'[27]'!$A$1:$I$55</definedName>
    <definedName function="false" hidden="false" name="subsfee" vbProcedure="false">'[9]Financ. Overview'!$H$14</definedName>
    <definedName function="false" hidden="false" name="s_c_list" vbProcedure="false">[28]Toolbox!$A$7:$H$969</definedName>
    <definedName function="false" hidden="false" name="T04036Z" vbProcedure="false">[32]T04!$E$42</definedName>
    <definedName function="false" hidden="false" name="T12007_SUM" vbProcedure="false">'[33]'!$A$1</definedName>
    <definedName function="false" hidden="false" name="T12008_SUM" vbProcedure="false">'[33]'!$A$1</definedName>
    <definedName function="false" hidden="false" name="T12011_SUM" vbProcedure="false">'[33]'!$A$1</definedName>
    <definedName function="false" hidden="false" name="T12050_SUM" vbProcedure="false">'[33]'!$A$1</definedName>
    <definedName function="false" hidden="false" name="TextRefCopy1" vbProcedure="false">'[34]'!$A$1</definedName>
    <definedName function="false" hidden="false" name="TextRefCopyRangeCount" vbProcedure="false">1</definedName>
    <definedName function="false" hidden="false" name="toolbox" vbProcedure="false">[35]Toolbox!$C$5:$T$1578</definedName>
    <definedName function="false" hidden="false" name="tt" vbProcedure="false">'[5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36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30]'!$A$1:$Q$97</definedName>
    <definedName function="false" hidden="false" name="UFPrn20020402144841" vbProcedure="false">'[30]'!$A$7:$P$13</definedName>
    <definedName function="false" hidden="false" name="UFPrn20020402144932" vbProcedure="false">'[30]'!$A$1:$P$50</definedName>
    <definedName function="false" hidden="false" name="UFPrn20020402145009" vbProcedure="false">'[30]'!$A$1:$P$94</definedName>
    <definedName function="false" hidden="false" name="UFPrn20020403125644" vbProcedure="false">'[30]'!$A$1:$M$121</definedName>
    <definedName function="false" hidden="false" name="UFPrn20021008134934" vbProcedure="false">'[2]'!$A$1:$J$21</definedName>
    <definedName function="false" hidden="false" name="UFPrn20021227160254" vbProcedure="false">'[34]'!$A$1:$K$20</definedName>
    <definedName function="false" hidden="false" name="UFPrn20021227161905" vbProcedure="false">'[34]'!$A$1:$J$466</definedName>
    <definedName function="false" hidden="false" name="UFPrn20021228105341" vbProcedure="false">'[34]'!$A$1:$J$301</definedName>
    <definedName function="false" hidden="false" name="UFPrn20021231153747" vbProcedure="false">'[13]'!$A$1:$H$148</definedName>
    <definedName function="false" hidden="false" name="UFPrn20021231153959" vbProcedure="false">'[13]'!$A$1:$J$43</definedName>
    <definedName function="false" hidden="false" name="UFPrn20030113152008" vbProcedure="false">'[30]'!$A$2:$D$18</definedName>
    <definedName function="false" hidden="false" name="UFPrn20030115152607" vbProcedure="false">'[37]'!$A$1:$G$26</definedName>
    <definedName function="false" hidden="false" name="UFPrn20030115152656" vbProcedure="false">'[37]'!$A$1:$E$6</definedName>
    <definedName function="false" hidden="false" name="UFPrn20030115152908" vbProcedure="false">'[34]'!$A$1:$J$5</definedName>
    <definedName function="false" hidden="false" name="UFPrn20030115152952" vbProcedure="false">'[37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8]内部往来!$A$1</definedName>
    <definedName function="false" hidden="false" name="UFPrn20030121151542" vbProcedure="false">'[2]'!$A$1:$F$11</definedName>
    <definedName function="false" hidden="false" name="UFPrn20040109171439" vbProcedure="false">'[30]'!$A$1:$M$18</definedName>
    <definedName function="false" hidden="false" name="UFPrn20040109172410" vbProcedure="false">'[30]'!$A$2:$P$103</definedName>
    <definedName function="false" hidden="false" name="UFPrn20040111104024" vbProcedure="false">'[30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9]其他利润明细!$A$1</definedName>
    <definedName function="false" hidden="false" name="UFPrn20040221093001" vbProcedure="false">'[34]'!$A$1:$E$22</definedName>
    <definedName function="false" hidden="false" name="UFPrn20040221093031" vbProcedure="false">'[34]'!$A$1:$E$35</definedName>
    <definedName function="false" hidden="false" name="UFPrn20040303152252" vbProcedure="false">'[30]'!$A$1:$P$5</definedName>
    <definedName function="false" hidden="false" name="UFPrn20040311120926" vbProcedure="false">'[40]'!$A$1:$Q$63</definedName>
    <definedName function="false" hidden="false" name="UFPrn20040311172157" vbProcedure="false">'[40]'!$C$8:$F$22</definedName>
    <definedName function="false" hidden="false" name="UFPrn20040315152132" vbProcedure="false">'[40]'!$A$1:$G$32</definedName>
    <definedName function="false" hidden="false" name="UFPrn20040315163739" vbProcedure="false">'[40]'!$A$1:$G$32</definedName>
    <definedName function="false" hidden="false" name="UFPrn20040315170450" vbProcedure="false">'[40]'!$A$1:$E$44</definedName>
    <definedName function="false" hidden="false" name="UFPrn20040403204923" vbProcedure="false">[41]数量对比!$A$1:$E$25</definedName>
    <definedName function="false" hidden="false" name="UFPrn20040817090340" vbProcedure="false">#REF!</definedName>
    <definedName function="false" hidden="false" name="UFPrn20040831085047" vbProcedure="false">'[42]'!$B$10:$F$25</definedName>
    <definedName function="false" hidden="false" name="UFPrn20040912100543" vbProcedure="false">'[43]'!$A$1:$L$134</definedName>
    <definedName function="false" hidden="false" name="UFPrn20041030161322" vbProcedure="false">'[34]'!$A$1:$I$54</definedName>
    <definedName function="false" hidden="false" name="UFPrn20041123212744" vbProcedure="false">'[13]'!$A$1:$AV$2901</definedName>
    <definedName function="false" hidden="false" name="UFPrn20041126111508" vbProcedure="false">'[13]'!$A$1:$H$221</definedName>
    <definedName function="false" hidden="false" name="UFPrn20041126134435" vbProcedure="false">'[13]'!$A$1:$J$286</definedName>
    <definedName function="false" hidden="false" name="UFPrn20041128113442" vbProcedure="false">'[13]'!$A$1:$H$2901</definedName>
    <definedName function="false" hidden="false" name="UFPrn20041128162815" vbProcedure="false">'[13]'!$A$1:$G$61</definedName>
    <definedName function="false" hidden="false" name="UFPrn20041128163326" vbProcedure="false">'[13]'!$A$1:$AV$2490</definedName>
    <definedName function="false" hidden="false" name="UFPrn20041128163449" vbProcedure="false">'[13]'!$A$1:$W$2901</definedName>
    <definedName function="false" hidden="false" name="UFPrn20041128164154" vbProcedure="false">'[13]'!$A$1:$W$426</definedName>
    <definedName function="false" hidden="false" name="UFPrn20041219145313" vbProcedure="false">'[40]'!$A$1:$I$48</definedName>
    <definedName function="false" hidden="false" name="UFPrn20041219145413" vbProcedure="false">'[40]'!$A$1:$I$139</definedName>
    <definedName function="false" hidden="false" name="UFPrn20041219145458" vbProcedure="false">'[40]'!$A$1:$I$43</definedName>
    <definedName function="false" hidden="false" name="UFPrn20041219145539" vbProcedure="false">'[40]'!$A$1:$I$47</definedName>
    <definedName function="false" hidden="false" name="UFPrn20041219145624" vbProcedure="false">'[40]'!$A$1:$I$50</definedName>
    <definedName function="false" hidden="false" name="UFPrn20050105112035" vbProcedure="false">'[34]'!$A$2:$I$137</definedName>
    <definedName function="false" hidden="false" name="UFPrn20050107095110" vbProcedure="false">'[34]'!$A$1:$H$949</definedName>
    <definedName function="false" hidden="false" name="UFPrn20050107095219" vbProcedure="false">'[34]'!$A$1:$H$75</definedName>
    <definedName function="false" hidden="false" name="UFPrn20050107103205" vbProcedure="false">'[34]'!$A$1:$AB$292</definedName>
    <definedName function="false" hidden="false" name="UFPrn20050112155740" vbProcedure="false">#REF!</definedName>
    <definedName function="false" hidden="false" name="UFPrn20050820150507" vbProcedure="false">'[44]'!$A$1:$I$543</definedName>
    <definedName function="false" hidden="false" name="UFPrn20051122094548" vbProcedure="false">'[45]'!$A$1:$H$39</definedName>
    <definedName function="false" hidden="false" name="UFPrn20051122094820" vbProcedure="false">'[45]'!$A$1:$I$24</definedName>
    <definedName function="false" hidden="false" name="UFPrn20051122094926" vbProcedure="false">'[45]'!$A$1:$I$44</definedName>
    <definedName function="false" hidden="false" name="UFPrn20051122152032" vbProcedure="false">'[45]'!$A$1:$H$13</definedName>
    <definedName function="false" hidden="false" name="UFPrn20051122164544" vbProcedure="false">'[45]'!$A$1:$K$40</definedName>
    <definedName function="false" hidden="false" name="UFPrn20051122165502" vbProcedure="false">'[45]'!$A$1:$I$93</definedName>
    <definedName function="false" hidden="false" name="UFPrn20051124125839" vbProcedure="false">'[45]'!$A$1:$H$9</definedName>
    <definedName function="false" hidden="false" name="UFPrn20051201135839" vbProcedure="false">#REF!</definedName>
    <definedName function="false" hidden="false" name="UFPrn20060112102205" vbProcedure="false">'[34]'!$A$1:$J$677</definedName>
    <definedName function="false" hidden="false" name="UFPrn20060112102331" vbProcedure="false">'[34]'!$A$1</definedName>
    <definedName function="false" hidden="false" name="UFPrn20060121093858" vbProcedure="false">[46]设备采购01!$A$1:$E$42</definedName>
    <definedName function="false" hidden="false" name="UFPrn20060121094027" vbProcedure="false">'[46]'!$A$1:$E$21</definedName>
    <definedName function="false" hidden="false" name="UFPrn20060121094244" vbProcedure="false">[46]设备采购02!$A$1:$E$61</definedName>
    <definedName function="false" hidden="false" name="UFPrn20060121094649" vbProcedure="false">[46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5_1Fee" vbProcedure="false">'[9]Financ. Overview'!$H$15</definedName>
    <definedName function="false" hidden="false" name="vv" vbProcedure="false">[47]FSM!$A$2:$F$52,[47]FSM!$A$54:$F$93,[47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8]列表!$B$55:$B$171</definedName>
    <definedName function="false" hidden="false" name="www" vbProcedure="false">#REF!</definedName>
    <definedName function="false" hidden="false" name="xx" vbProcedure="false">'[5]'!$A$1:$I$55</definedName>
    <definedName function="false" hidden="false" name="YA002" vbProcedure="false">[32]T02!$E$9</definedName>
    <definedName function="false" hidden="false" name="YA008" vbProcedure="false">[32]T02!$E$23</definedName>
    <definedName function="false" hidden="false" name="YA009" vbProcedure="false">[32]T02!$E$24</definedName>
    <definedName function="false" hidden="false" name="YA015" vbProcedure="false">[32]T02!$E$33</definedName>
    <definedName function="false" hidden="false" name="YA020" vbProcedure="false">[32]T02!$E$40</definedName>
    <definedName function="false" hidden="false" name="YA024" vbProcedure="false">[32]T02!$E$44</definedName>
    <definedName function="false" hidden="false" name="YA028" vbProcedure="false">[32]T02!$E$49</definedName>
    <definedName function="false" hidden="false" name="YA035" vbProcedure="false">[32]T02!$E$56</definedName>
    <definedName function="false" hidden="false" name="YA045" vbProcedure="false">[32]T02!$E$62</definedName>
    <definedName function="false" hidden="false" name="YC001" vbProcedure="false">[32]T02!$E$45</definedName>
    <definedName function="false" hidden="false" name="YC101" vbProcedure="false">[32]T02!$E$48</definedName>
    <definedName function="false" hidden="false" name="YE208" vbProcedure="false">[32]T02!$E$63</definedName>
    <definedName function="false" hidden="false" name="YE210" vbProcedure="false">[32]T02!$E$64</definedName>
    <definedName function="false" hidden="false" name="YE215" vbProcedure="false">[32]T02!$E$65</definedName>
    <definedName function="false" hidden="false" name="yi_dbf" vbProcedure="false">'[1]'!$A$1:$I$43</definedName>
    <definedName function="false" hidden="false" name="YM" vbProcedure="false">'[49]'!$A$1:$N$92</definedName>
    <definedName function="false" hidden="false" name="yy" vbProcedure="false">'[5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50]'!$B$1:$D$435</definedName>
    <definedName function="false" hidden="false" name="Z32_Cost_red" vbProcedure="false">'[9]Financ. Overview'!$A$1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8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8]'!$A$1</definedName>
    <definedName function="false" hidden="false" name="_xlfn_IFERROR" vbProcedure="false"/>
    <definedName function="false" hidden="false" name="一般预算收入2002年" vbProcedure="false">[83]2002年一般预算收入!$AC$4:$AC$184</definedName>
    <definedName function="false" hidden="false" name="一般预算收入2003年" vbProcedure="false">[61]一般预算收入!$AD$4:$AD$184</definedName>
    <definedName function="false" hidden="false" name="一般预算收入合计2003年" vbProcedure="false">[61]一般预算收入!$AC$4</definedName>
    <definedName function="false" hidden="false" name="业务从属" vbProcedure="false">[67]DATA!$C$2:$C$21</definedName>
    <definedName function="false" hidden="false" name="业务量_外" vbProcedure="false">'[82]'!$D$5</definedName>
    <definedName function="false" hidden="false" name="中国" vbProcedure="false">#REF!</definedName>
    <definedName function="false" hidden="false" name="中小学生人数2003年" vbProcedure="false">[86]中小学生!$E$4:$E$184</definedName>
    <definedName function="false" hidden="false" name="主要材料_dbf" vbProcedure="false">#REF!</definedName>
    <definedName function="false" hidden="false" name="乡镇个数" vbProcedure="false">[80]行政区划!$D$6:$D$184</definedName>
    <definedName function="false" hidden="false" name="事业发展支出" vbProcedure="false">[78]事业发展!$E$4:$E$184</definedName>
    <definedName function="false" hidden="false" name="产品销售成本1" vbProcedure="false">'[54]'!$A$1:$C$402</definedName>
    <definedName function="false" hidden="false" name="产品销售成本_dbf" vbProcedure="false">'[1]'!$A$1:$C$201</definedName>
    <definedName function="false" hidden="false" name="产品销售收入2" vbProcedure="false">'[54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76]人员支出!$E$4:$E$184</definedName>
    <definedName function="false" hidden="false" name="代垫运费_dbf" vbProcedure="false">#REF!</definedName>
    <definedName function="false" hidden="false" name="会计分录序时簿" vbProcedure="false">[68]数字视频并帐!$A$1:$D$25</definedName>
    <definedName function="false" hidden="false" name="位次d" vbProcedure="false">[79]四月份月报!$A$1</definedName>
    <definedName function="false" hidden="false" name="全额差额比例" vbProcedure="false">'[75]C01-1'!$A$1</definedName>
    <definedName function="false" hidden="false" name="公检法司部门编制数" vbProcedure="false">[64]公检法司编制!$E$4:$E$184</definedName>
    <definedName function="false" hidden="false" name="公用标准支出" vbProcedure="false">[65]合计!$E$4:$E$184</definedName>
    <definedName function="false" hidden="false" name="其他应收自动化所_dbf" vbProcedure="false">#REF!</definedName>
    <definedName function="false" hidden="false" name="其它应收款03" vbProcedure="false">'[74]'!$A$1:$I$133</definedName>
    <definedName function="false" hidden="false" name="农业人口2003年" vbProcedure="false">[72]农业人口!$E$4:$E$184</definedName>
    <definedName function="false" hidden="false" name="农业特产税分县2003年" vbProcedure="false">[61]一般预算收入!$T$4:$T$184</definedName>
    <definedName function="false" hidden="false" name="农业特产税合计2003年" vbProcedure="false">[61]一般预算收入!$T$4</definedName>
    <definedName function="false" hidden="false" name="农业用地面积" vbProcedure="false">[73]农业用地!$E$4:$E$184</definedName>
    <definedName function="false" hidden="false" name="农业税分县2003年" vbProcedure="false">[61]一般预算收入!$S$4:$S$184</definedName>
    <definedName function="false" hidden="false" name="农业税合计2003年" vbProcedure="false">[61]一般预算收入!$S$4</definedName>
    <definedName function="false" hidden="false" name="刹" vbProcedure="false">'[27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10]'!$O$5:$O$19</definedName>
    <definedName function="false" hidden="false" name="固定资产到期提示表" vbProcedure="false">'[66]'!$A$1:$S$278</definedName>
    <definedName function="false" hidden="false" name="固定资产卡片" vbProcedure="false">'[66]'!$A$1:$O$6</definedName>
    <definedName function="false" hidden="false" name="固定资产变动情况表" vbProcedure="false">'[30]'!$A$1:$T$642</definedName>
    <definedName function="false" hidden="false" name="固定资产清单" vbProcedure="false">#REF!</definedName>
    <definedName function="false" hidden="false" name="地区名称" vbProcedure="false">[5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[16]XL4Poppy!$A$15</definedName>
    <definedName function="false" hidden="false" name="大学" vbProcedure="false">[57]FY02!$A$1:$I$31</definedName>
    <definedName function="false" hidden="false" name="大幅度" vbProcedure="false">#REF!</definedName>
    <definedName function="false" hidden="false" name="契税分县2003年" vbProcedure="false">[61]一般预算收入!$V$4:$V$184</definedName>
    <definedName function="false" hidden="false" name="契税合计2003年" vbProcedure="false">[61]一般预算收入!$V$4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81]基础编码!$S$2:$S$9</definedName>
    <definedName function="false" hidden="false" name="审计结论" vbProcedure="false">'[46]'!$A$13:$A$15</definedName>
    <definedName function="false" hidden="false" name="工商税收2004年" vbProcedure="false">[63]工商税收!$S$4:$S$184</definedName>
    <definedName function="false" hidden="false" name="工商税收合计2004年" vbProcedure="false">[63]工商税收!$S$4</definedName>
    <definedName function="false" hidden="false" name="工程物资1" vbProcedure="false">[62]科目余额表!$A$1:$K$8324</definedName>
    <definedName function="false" hidden="false" name="序号" vbProcedure="false">'[15]'!$A$1:$XFD$1</definedName>
    <definedName function="false" hidden="false" name="应交所得税03" vbProcedure="false">'[45]'!$A$1:$I$10</definedName>
    <definedName function="false" hidden="false" name="应付债券审定表" vbProcedure="false">'[84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45]'!$A$1:$I$26</definedName>
    <definedName function="false" hidden="false" name="性别" vbProcedure="false">[81]基础编码!$H$2:$H$3</definedName>
    <definedName function="false" hidden="false" name="总人口2003年" vbProcedure="false">[87]总人口!$E$4:$E$184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45]'!$A$1:$I$10</definedName>
    <definedName function="false" hidden="false" name="抚顺分院02年" vbProcedure="false">#REF!</definedName>
    <definedName function="false" hidden="false" name="报表" vbProcedure="false">[16]关联方一览表!$A$1</definedName>
    <definedName function="false" hidden="false" name="拨款汇总_合计" vbProcedure="false">SUM([52]汇总!$A$1)</definedName>
    <definedName function="false" hidden="false" name="支出" vbProcedure="false">[85]P1012001!$A$6:$E$117</definedName>
    <definedName function="false" hidden="false" name="数量金额总账" vbProcedure="false">'[40]'!$A$1:$L$93</definedName>
    <definedName function="false" hidden="false" name="明细分类账" vbProcedure="false">[71]在产品2001!$A$1:$J$211</definedName>
    <definedName function="false" hidden="false" name="明细账" vbProcedure="false">'[45]'!$A$1:$J$280</definedName>
    <definedName function="false" hidden="false" name="是" vbProcedure="false">#REF!</definedName>
    <definedName function="false" hidden="false" name="是否审计" vbProcedure="false">[67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51]本年收入合计!$E$4:$E$184</definedName>
    <definedName function="false" hidden="false" name="村级标准支出" vbProcedure="false">[55]村级支出!$E$4:$E$184</definedName>
    <definedName function="false" hidden="false" name="核算方法" vbProcedure="false">[67]DATA!$A$2:$A$4</definedName>
    <definedName function="false" hidden="false" name="核算项目余额表" vbProcedure="false">'[34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3]'!$L$3</definedName>
    <definedName function="false" hidden="false" name="沈玉环" vbProcedure="false">'[13]'!$A$140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#REF!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500" vbProcedure="false">[77]资产负债表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疾" vbProcedure="false">#REF!</definedName>
    <definedName function="false" hidden="false" name="科目" vbProcedure="false">[69]非合并关联往来!$A$1</definedName>
    <definedName function="false" hidden="false" name="科目余额表" vbProcedure="false">#REF!</definedName>
    <definedName function="false" hidden="false" name="科目编码" vbProcedure="false">[70]编码!$A$2:$A$145</definedName>
    <definedName function="false" hidden="false" name="空压机3m3" vbProcedure="false">'[49]'!$B$24</definedName>
    <definedName function="false" hidden="false" name="第三产业分县2003年" vbProcedure="false">[59]GDP!$H$4:$H$184</definedName>
    <definedName function="false" hidden="false" name="第三产业合计2003年" vbProcedure="false">[59]GDP!$H$4</definedName>
    <definedName function="false" hidden="false" name="第二产业分县2003年" vbProcedure="false">[59]GDP!$G$4:$G$184</definedName>
    <definedName function="false" hidden="false" name="第二产业合计2003年" vbProcedure="false">[59]GDP!$G$4</definedName>
    <definedName function="false" hidden="false" name="索引号" vbProcedure="false">#REF!</definedName>
    <definedName function="false" hidden="false" name="耕地占用税分县2003年" vbProcedure="false">[61]一般预算收入!$U$4:$U$184</definedName>
    <definedName function="false" hidden="false" name="耕地占用税合计2003年" vbProcedure="false">[61]一般预算收入!$U$4</definedName>
    <definedName function="false" hidden="false" name="股东权益2" vbProcedure="false">'[17]'!$A$1:$I$55</definedName>
    <definedName function="false" hidden="false" name="行政管理部门编制数" vbProcedure="false">[64]行政编制!$E$4:$E$184</definedName>
    <definedName function="false" hidden="false" name="被审单位CAS" vbProcedure="false">#REF!</definedName>
    <definedName function="false" hidden="false" name="调整分录" vbProcedure="false">[60]本部!$A$132:$A$135,[60]本部!$A$126:$A$130,[60]本部!$A$123:$A$124,[60]本部!$A$120:$A$121,[60]本部!$A$115:$A$118,[60]本部!$A$110:$A$113,[60]本部!$A$4:$A$6,[60]本部!$A$8:$A$12,[60]本部!$A$14:$A$15,[60]本部!$A$17:$A$20,[60]本部!$A$22:$A$25,[60]本部!$A$28:$A$29,[60]本部!$A$31:$A$32,[60]本部!$A$37:$A$38,[60]本部!$A$40,[60]本部!$A$42:$A$44,[60]本部!$A$46:$A$47,[60]本部!$A$51:$A$52,[60]本部!$A$54:$A$56,[60]本部!$A$59,[60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53]财政供养人员增幅!$E$6</definedName>
    <definedName function="false" hidden="false" name="财政供养人员增幅2004年分县" vbProcedure="false">[53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[16]XL4Poppy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1:$V$79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Document_array" vbProcedure="false">{"Book1","2009级学生毕业学分标准.xls"}</definedName>
    <definedName function="false" hidden="false" localSheetId="3" name="Excel_BuiltIn_Database" vbProcedure="false">#REF!</definedName>
    <definedName function="false" hidden="false" localSheetId="3" name="Print_Area_MI" vbProcedure="false">#REF!</definedName>
    <definedName function="false" hidden="false" localSheetId="3" name="ss" vbProcedure="false">#REF!</definedName>
    <definedName function="false" hidden="false" localSheetId="3" name="大多数" vbProcedure="false">[56]XL4Poppy!$A$15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4.12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文秘教育</t>
  </si>
  <si>
    <t xml:space="preserve">传媒学院</t>
  </si>
  <si>
    <t xml:space="preserve">广播电视编导</t>
  </si>
  <si>
    <t xml:space="preserve">新闻学</t>
  </si>
  <si>
    <t xml:space="preserve">播音与主持艺术</t>
  </si>
  <si>
    <t xml:space="preserve">国际学院</t>
  </si>
  <si>
    <t xml:space="preserve">汉语国际教育</t>
  </si>
  <si>
    <t xml:space="preserve">历史文化学院</t>
  </si>
  <si>
    <t xml:space="preserve">历史学（云亭班）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历史学（历社方向）</t>
  </si>
  <si>
    <t xml:space="preserve">历史学（文遗方向）</t>
  </si>
  <si>
    <t xml:space="preserve">马克思学院</t>
  </si>
  <si>
    <t xml:space="preserve">思想政治教育</t>
  </si>
  <si>
    <t xml:space="preserve">哲学</t>
  </si>
  <si>
    <t xml:space="preserve">法学院</t>
  </si>
  <si>
    <t xml:space="preserve">法学</t>
  </si>
  <si>
    <t xml:space="preserve">社会学院</t>
  </si>
  <si>
    <t xml:space="preserve">行政管理</t>
  </si>
  <si>
    <t xml:space="preserve">社会工作</t>
  </si>
  <si>
    <t xml:space="preserve">管理科学（专升本）</t>
  </si>
  <si>
    <t xml:space="preserve">教育学院</t>
  </si>
  <si>
    <t xml:space="preserve">教育学</t>
  </si>
  <si>
    <t xml:space="preserve">教育学（特殊教育方向）</t>
  </si>
  <si>
    <t xml:space="preserve">学前教育</t>
  </si>
  <si>
    <t xml:space="preserve">学前教育（艺术方向）</t>
  </si>
  <si>
    <t xml:space="preserve">心理学院</t>
  </si>
  <si>
    <t xml:space="preserve">应用心理学</t>
  </si>
  <si>
    <t xml:space="preserve">数统学院</t>
  </si>
  <si>
    <t xml:space="preserve">数学与应用数学（云亭班）</t>
  </si>
  <si>
    <t xml:space="preserve">数学与应用数学</t>
  </si>
  <si>
    <t xml:space="preserve">信息与计算科学</t>
  </si>
  <si>
    <t xml:space="preserve">计算机学院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t xml:space="preserve">计算机科学与技术（网络与信息安全方向）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联网技术与应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亭班</t>
    </r>
    <r>
      <rPr>
        <sz val="10"/>
        <rFont val="宋体"/>
        <family val="0"/>
        <charset val="134"/>
      </rPr>
      <t xml:space="preserve">)</t>
    </r>
  </si>
  <si>
    <t xml:space="preserve">电子信息工程</t>
  </si>
  <si>
    <t xml:space="preserve">化工学院</t>
  </si>
  <si>
    <t xml:space="preserve">化学（云亭班）</t>
  </si>
  <si>
    <t xml:space="preserve">化学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科学</t>
  </si>
  <si>
    <t xml:space="preserve">环境工程</t>
  </si>
  <si>
    <t xml:space="preserve">环境科学</t>
  </si>
  <si>
    <t xml:space="preserve">资源环境与城乡规划管理</t>
  </si>
  <si>
    <t xml:space="preserve">地理信息系统</t>
  </si>
  <si>
    <t xml:space="preserve">教育技术学院</t>
  </si>
  <si>
    <t xml:space="preserve">数字媒体艺术</t>
  </si>
  <si>
    <t xml:space="preserve">教育技术学</t>
  </si>
  <si>
    <t xml:space="preserve">经济学院</t>
  </si>
  <si>
    <t xml:space="preserve">金融学</t>
  </si>
  <si>
    <t xml:space="preserve">统计学</t>
  </si>
  <si>
    <t xml:space="preserve">经济学</t>
  </si>
  <si>
    <t xml:space="preserve">国际贸易与实务</t>
  </si>
  <si>
    <t xml:space="preserve">商学院</t>
  </si>
  <si>
    <t xml:space="preserve">工商管理</t>
  </si>
  <si>
    <t xml:space="preserve">会计学</t>
  </si>
  <si>
    <t xml:space="preserve">人力资源管理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音表演（数字音乐）</t>
  </si>
  <si>
    <t xml:space="preserve">舞蹈学院</t>
  </si>
  <si>
    <t xml:space="preserve">舞蹈表演</t>
  </si>
  <si>
    <t xml:space="preserve">舞蹈教育</t>
  </si>
  <si>
    <t xml:space="preserve">美术学院</t>
  </si>
  <si>
    <t xml:space="preserve">美术学（油画班）</t>
  </si>
  <si>
    <t xml:space="preserve">美术学（中国画班）</t>
  </si>
  <si>
    <t xml:space="preserve">艺术设计（平面设计）</t>
  </si>
  <si>
    <t xml:space="preserve">艺术设计（环境设计）</t>
  </si>
  <si>
    <t xml:space="preserve">艺术设计（动漫设计）</t>
  </si>
  <si>
    <t xml:space="preserve">绘画（油画方向）</t>
  </si>
  <si>
    <t xml:space="preserve">绘画（中国画方向）</t>
  </si>
  <si>
    <t xml:space="preserve">体育学院</t>
  </si>
  <si>
    <t xml:space="preserve">体育教育</t>
  </si>
  <si>
    <t xml:space="preserve">民族传统体育</t>
  </si>
  <si>
    <t xml:space="preserve">运动训练</t>
  </si>
  <si>
    <t xml:space="preserve">旅游学院</t>
  </si>
  <si>
    <t xml:space="preserve">旅游管理（涉外旅游方向）</t>
  </si>
  <si>
    <t xml:space="preserve">旅游管理与服务教育</t>
  </si>
  <si>
    <t xml:space="preserve">旅游管理（专升本）</t>
  </si>
  <si>
    <t xml:space="preserve">酒店管理</t>
  </si>
  <si>
    <t xml:space="preserve">国际文化交流（旅游文化方向）</t>
  </si>
  <si>
    <t xml:space="preserve">外国语学院</t>
  </si>
  <si>
    <t xml:space="preserve">俄语</t>
  </si>
  <si>
    <t xml:space="preserve">翻译</t>
  </si>
  <si>
    <t xml:space="preserve">日语</t>
  </si>
  <si>
    <t xml:space="preserve">英语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学生毕业学分标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7" fillId="19" borderId="0" applyFont="true" applyBorder="false" applyAlignment="false" applyProtection="false"/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2" fillId="0" borderId="11" applyFont="true" applyBorder="true" applyAlignment="false" applyProtection="false"/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5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false" applyProtection="true">
      <protection locked="true" hidden="false"/>
    </xf>
    <xf numFmtId="216" fontId="10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5" fillId="28" borderId="0" applyFont="true" applyBorder="false" applyAlignment="false" applyProtection="false"/>
    <xf numFmtId="164" fontId="45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3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5" borderId="25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6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6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7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8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??" xfId="81"/>
    <cellStyle name="?? 2" xfId="82"/>
    <cellStyle name="?? 2 2" xfId="83"/>
    <cellStyle name="?? 2 3" xfId="84"/>
    <cellStyle name="?? 2_2011年战略性业务激励费用挂价表（0301）" xfId="85"/>
    <cellStyle name="?? 3" xfId="86"/>
    <cellStyle name="?? [0.00]_Analysis of Loans" xfId="87"/>
    <cellStyle name="?? [0]" xfId="88"/>
    <cellStyle name="???? [0.00]_Analysis of Loans" xfId="89"/>
    <cellStyle name="????_Analysis of Loans" xfId="90"/>
    <cellStyle name="??_????????" xfId="91"/>
    <cellStyle name="?…????è [0.00]_Region Orders (2)" xfId="92"/>
    <cellStyle name="?…????è_Region Orders (2)" xfId="93"/>
    <cellStyle name="?鹎%U龡&amp;H?_x0008__x001c__x001c_?_x0007__x0001__x0001_" xfId="94"/>
    <cellStyle name="@_text" xfId="95"/>
    <cellStyle name="_#2011六项定额预测表" xfId="96"/>
    <cellStyle name="_(电解铝)报表调整模板" xfId="97"/>
    <cellStyle name="_0712中间业务通报0112" xfId="98"/>
    <cellStyle name="_07城北利润计划0" xfId="99"/>
    <cellStyle name="_07年1月考核上报表" xfId="100"/>
    <cellStyle name="_07年中间业务调整计划（报总行公司部20070731）" xfId="101"/>
    <cellStyle name="_07年中间业务调整计划（报总行）" xfId="102"/>
    <cellStyle name="_07年利润测算" xfId="103"/>
    <cellStyle name="_1" xfId="104"/>
    <cellStyle name="_1123试算平衡表（模板）（马雪泉）" xfId="105"/>
    <cellStyle name="_1季度计划" xfId="106"/>
    <cellStyle name="_2005年综合经营计划表（调整后公式）" xfId="107"/>
    <cellStyle name="_2006国贸报表及附注修改后" xfId="108"/>
    <cellStyle name="_2006年度报表" xfId="109"/>
    <cellStyle name="_2006年报表调整-常林股份公司(本部)" xfId="110"/>
    <cellStyle name="_2006年统筹外资金划拨" xfId="111"/>
    <cellStyle name="_2006年综合经营计划表（云南行用表）" xfId="112"/>
    <cellStyle name="_2006年综合经营计划表（城北支行版5）" xfId="113"/>
    <cellStyle name="_2007各网点中间业务月收入通报工作表070708" xfId="114"/>
    <cellStyle name="_2007年KPI计划分解表(部门上报样表)" xfId="115"/>
    <cellStyle name="_2007年一季报(待披露0422)" xfId="116"/>
    <cellStyle name="_2007年综合经营计划表样(计划处20061016)" xfId="117"/>
    <cellStyle name="_2007综合经营计划表" xfId="118"/>
    <cellStyle name="_2008-7" xfId="119"/>
    <cellStyle name="_2008年中间业务计划（汇总）" xfId="120"/>
    <cellStyle name="_2008年存贷款内外部利率-供综合经营计划-20071227" xfId="121"/>
    <cellStyle name="_2009-1" xfId="122"/>
    <cellStyle name="_20100326高清市院遂宁检察院1080P配置清单26日改" xfId="123"/>
    <cellStyle name="_2010年工资测算表0309" xfId="124"/>
    <cellStyle name="_2010年度六项费用计划（0310）" xfId="125"/>
    <cellStyle name="_2010年预算申报表(2010-02)v5二级行打印(拨备new)" xfId="126"/>
    <cellStyle name="_2011年各行基数及计划增量调查表（部门上报汇总）" xfId="127"/>
    <cellStyle name="_3543底稿王岚" xfId="128"/>
    <cellStyle name="_5303工厂底稿王岚" xfId="129"/>
    <cellStyle name="_8月各行减值计算" xfId="130"/>
    <cellStyle name="_Book1" xfId="131"/>
    <cellStyle name="_Book1_1" xfId="132"/>
    <cellStyle name="_Book1_2" xfId="133"/>
    <cellStyle name="_Book1_3" xfId="134"/>
    <cellStyle name="_Book1_4" xfId="135"/>
    <cellStyle name="_CCB.HO.New TB template.CCB PRC IAS Sorting.040223 trial run" xfId="136"/>
    <cellStyle name="_ET_STYLE_NoName_00_" xfId="137"/>
    <cellStyle name="_ET_STYLE_NoName_00__Book1" xfId="138"/>
    <cellStyle name="_ET_STYLE_NoName_00__Book1_1" xfId="139"/>
    <cellStyle name="_ET_STYLE_NoName_00__Book1_2" xfId="140"/>
    <cellStyle name="_ET_STYLE_NoName_00__Book1_3" xfId="141"/>
    <cellStyle name="_ET_STYLE_NoName_00__Sheet3" xfId="142"/>
    <cellStyle name="_IPO 财务报表" xfId="143"/>
    <cellStyle name="_kcb" xfId="144"/>
    <cellStyle name="_kcb1" xfId="145"/>
    <cellStyle name="_KPI指标体系表(定)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tegory" xfId="247"/>
    <cellStyle name="Check Cell" xfId="248"/>
    <cellStyle name="Col Heads" xfId="249"/>
    <cellStyle name="ColLevel_0" xfId="250"/>
    <cellStyle name="Column_Title" xfId="251"/>
    <cellStyle name="Comma  - Style1" xfId="252"/>
    <cellStyle name="Comma  - Style2" xfId="253"/>
    <cellStyle name="Comma  - Style3" xfId="254"/>
    <cellStyle name="Comma  - Style4" xfId="255"/>
    <cellStyle name="Comma  - Style5" xfId="256"/>
    <cellStyle name="Comma  - Style6" xfId="257"/>
    <cellStyle name="Comma  - Style7" xfId="258"/>
    <cellStyle name="Comma  - Style8" xfId="259"/>
    <cellStyle name="Comma [00]" xfId="260"/>
    <cellStyle name="Comma [0]" xfId="261"/>
    <cellStyle name="comma zerodec" xfId="262"/>
    <cellStyle name="Comma,0" xfId="263"/>
    <cellStyle name="Comma,1" xfId="264"/>
    <cellStyle name="Comma,2" xfId="265"/>
    <cellStyle name="comma-d" xfId="266"/>
    <cellStyle name="Comma[2]" xfId="267"/>
    <cellStyle name="Comma_ SG&amp;A Bridge " xfId="268"/>
    <cellStyle name="Copied" xfId="269"/>
    <cellStyle name="COST1" xfId="270"/>
    <cellStyle name="Currency [00]" xfId="271"/>
    <cellStyle name="Currency [0]" xfId="272"/>
    <cellStyle name="Currency$[0]" xfId="273"/>
    <cellStyle name="Currency$[2]" xfId="274"/>
    <cellStyle name="Currency,0" xfId="275"/>
    <cellStyle name="Currency,2" xfId="276"/>
    <cellStyle name="Currency1" xfId="277"/>
    <cellStyle name="Currency\[0]" xfId="278"/>
    <cellStyle name="Currency_ SG&amp;A Bridge " xfId="279"/>
    <cellStyle name="Date" xfId="280"/>
    <cellStyle name="Date Short" xfId="281"/>
    <cellStyle name="Date_Book1" xfId="282"/>
    <cellStyle name="Dollar (zero dec)" xfId="283"/>
    <cellStyle name="Enter Currency (0)" xfId="284"/>
    <cellStyle name="Enter Currency (2)" xfId="285"/>
    <cellStyle name="Enter Units (0)" xfId="286"/>
    <cellStyle name="Enter Units (1)" xfId="287"/>
    <cellStyle name="Enter Units (2)" xfId="288"/>
    <cellStyle name="Entered" xfId="289"/>
    <cellStyle name="entry" xfId="290"/>
    <cellStyle name="entry box" xfId="291"/>
    <cellStyle name="Euro" xfId="292"/>
    <cellStyle name="Explanatory Text" xfId="293"/>
    <cellStyle name="EY House" xfId="294"/>
    <cellStyle name="e鯪9Y_x000b_" xfId="295"/>
    <cellStyle name="F2" xfId="296"/>
    <cellStyle name="F3" xfId="297"/>
    <cellStyle name="F4" xfId="298"/>
    <cellStyle name="F5" xfId="299"/>
    <cellStyle name="F6" xfId="300"/>
    <cellStyle name="F7" xfId="301"/>
    <cellStyle name="F8" xfId="302"/>
    <cellStyle name="Fixed" xfId="303"/>
    <cellStyle name="Followed Hyperlink_8-邢台折~3" xfId="304"/>
    <cellStyle name="Good 1" xfId="305"/>
    <cellStyle name="Grey" xfId="306"/>
    <cellStyle name="HEADER" xfId="307"/>
    <cellStyle name="Header1" xfId="308"/>
    <cellStyle name="Header2" xfId="309"/>
    <cellStyle name="Heading 1 1" xfId="310"/>
    <cellStyle name="Heading 2 1" xfId="311"/>
    <cellStyle name="Heading 3" xfId="312"/>
    <cellStyle name="Heading 4" xfId="313"/>
    <cellStyle name="Heading 5" xfId="314"/>
    <cellStyle name="Heading 1" xfId="315"/>
    <cellStyle name="Heading2" xfId="316"/>
    <cellStyle name="Hyperlink_8-邢台折~3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eft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inked Cell" xfId="335"/>
    <cellStyle name="Linked Cells" xfId="336"/>
    <cellStyle name="Linked Cells 2" xfId="337"/>
    <cellStyle name="Linked Cells_Book1" xfId="338"/>
    <cellStyle name="Millares [0]_96 Risk" xfId="339"/>
    <cellStyle name="Millares_96 Risk" xfId="340"/>
    <cellStyle name="Milliers [0]_!!!GO" xfId="341"/>
    <cellStyle name="Milliers_!!!GO" xfId="342"/>
    <cellStyle name="Model" xfId="343"/>
    <cellStyle name="Moneda [0]_96 Risk" xfId="344"/>
    <cellStyle name="Moneda_96 Risk" xfId="345"/>
    <cellStyle name="Monétaire [0]_!!!GO" xfId="346"/>
    <cellStyle name="Monétaire_!!!GO" xfId="347"/>
    <cellStyle name="Mon閠aire [0]_!!!GO" xfId="348"/>
    <cellStyle name="Mon閠aire_!!!GO" xfId="349"/>
    <cellStyle name="Neutral 1" xfId="350"/>
    <cellStyle name="New Times Roman" xfId="351"/>
    <cellStyle name="no dec" xfId="352"/>
    <cellStyle name="Norma,_laroux_4_营业在建 (2)_E21" xfId="353"/>
    <cellStyle name="Normal - Style1" xfId="354"/>
    <cellStyle name="Normal_ SG&amp;A Bridge " xfId="355"/>
    <cellStyle name="Normal_Book1" xfId="356"/>
    <cellStyle name="Normalny_Arkusz1" xfId="357"/>
    <cellStyle name="Note 1" xfId="358"/>
    <cellStyle name="Output" xfId="359"/>
    <cellStyle name="Output Amounts" xfId="360"/>
    <cellStyle name="Output Line Items" xfId="361"/>
    <cellStyle name="per.style" xfId="362"/>
    <cellStyle name="Percent [0%]" xfId="363"/>
    <cellStyle name="Percent [0.00%]" xfId="364"/>
    <cellStyle name="Percent [00]" xfId="365"/>
    <cellStyle name="Percent [0]" xfId="366"/>
    <cellStyle name="Percent [2]" xfId="367"/>
    <cellStyle name="Percent[0]" xfId="368"/>
    <cellStyle name="Percent[2]" xfId="369"/>
    <cellStyle name="Percent_!!!GO" xfId="370"/>
    <cellStyle name="Pourcentage_pldt" xfId="371"/>
    <cellStyle name="Prefilled" xfId="372"/>
    <cellStyle name="PrePop Currency (0)" xfId="373"/>
    <cellStyle name="PrePop Currency (2)" xfId="374"/>
    <cellStyle name="PrePop Units (0)" xfId="375"/>
    <cellStyle name="PrePop Units (1)" xfId="376"/>
    <cellStyle name="PrePop Units (2)" xfId="377"/>
    <cellStyle name="price" xfId="378"/>
    <cellStyle name="pricing" xfId="379"/>
    <cellStyle name="PSChar" xfId="380"/>
    <cellStyle name="PSDate" xfId="381"/>
    <cellStyle name="PSDec" xfId="382"/>
    <cellStyle name="PSHeading" xfId="383"/>
    <cellStyle name="PSInt" xfId="384"/>
    <cellStyle name="PSSpacer" xfId="385"/>
    <cellStyle name="revised" xfId="386"/>
    <cellStyle name="RevList" xfId="387"/>
    <cellStyle name="RevList 2" xfId="388"/>
    <cellStyle name="RowLevel_0" xfId="389"/>
    <cellStyle name="section" xfId="390"/>
    <cellStyle name="SOR" xfId="391"/>
    <cellStyle name="sstot" xfId="392"/>
    <cellStyle name="Standard_AREAS" xfId="393"/>
    <cellStyle name="style" xfId="394"/>
    <cellStyle name="style1" xfId="395"/>
    <cellStyle name="style2" xfId="396"/>
    <cellStyle name="subhead" xfId="397"/>
    <cellStyle name="Subtotal" xfId="398"/>
    <cellStyle name="t" xfId="399"/>
    <cellStyle name="t]&#13;&#10;color schemes=默认 Windows&#13;&#10;&#13;&#10;[color schemes]&#13;&#10;Arizona=804000,FFFFFF,FFFFFF,0,FFFFFF,0,808040,C0C0C0,FFFFF" xfId="400"/>
    <cellStyle name="t_HVAC Equipment (3)" xfId="401"/>
    <cellStyle name="Text Indent A" xfId="402"/>
    <cellStyle name="Text Indent B" xfId="403"/>
    <cellStyle name="Text Indent C" xfId="404"/>
    <cellStyle name="Thousands" xfId="405"/>
    <cellStyle name="title" xfId="406"/>
    <cellStyle name="Total" xfId="407"/>
    <cellStyle name="Unprotect" xfId="408"/>
    <cellStyle name="Warning Text" xfId="409"/>
    <cellStyle name="wrap" xfId="410"/>
    <cellStyle name="{Comma [0]}" xfId="411"/>
    <cellStyle name="{Comma}" xfId="412"/>
    <cellStyle name="{Date}" xfId="413"/>
    <cellStyle name="{Month}" xfId="414"/>
    <cellStyle name="{Percent}" xfId="415"/>
    <cellStyle name="{Thousand [0]}" xfId="416"/>
    <cellStyle name="{Thousand}" xfId="417"/>
    <cellStyle name="{Z'0000(1 dec)}" xfId="418"/>
    <cellStyle name="{Z'0000(4 dec)}" xfId="419"/>
    <cellStyle name="パーセント_laroux" xfId="420"/>
    <cellStyle name="㼿㼿㼿㼿?" xfId="421"/>
    <cellStyle name="一般_EXPENSE" xfId="422"/>
    <cellStyle name="借出原因" xfId="423"/>
    <cellStyle name="公司标准表" xfId="424"/>
    <cellStyle name="公司标准表 2" xfId="425"/>
    <cellStyle name="分级显示列_1_Book1" xfId="426"/>
    <cellStyle name="分级显示行_1_13区汇总" xfId="427"/>
    <cellStyle name="千位[0]_ 方正PC" xfId="428"/>
    <cellStyle name="千位_ 方正PC" xfId="429"/>
    <cellStyle name="千位分隔 2" xfId="430"/>
    <cellStyle name="千位分隔 2 2" xfId="431"/>
    <cellStyle name="千位分隔 2 3" xfId="432"/>
    <cellStyle name="千位分隔 3" xfId="433"/>
    <cellStyle name="千位分隔 3 2" xfId="434"/>
    <cellStyle name="千位分隔 4" xfId="435"/>
    <cellStyle name="千位分隔 5" xfId="436"/>
    <cellStyle name="千位分隔[0] 2" xfId="437"/>
    <cellStyle name="千分位[0]_ 白土" xfId="438"/>
    <cellStyle name="千分位_ 白土" xfId="439"/>
    <cellStyle name="后继超级链接_NEGS" xfId="440"/>
    <cellStyle name="后继超链接" xfId="441"/>
    <cellStyle name="商品名称" xfId="442"/>
    <cellStyle name="好 2" xfId="443"/>
    <cellStyle name="好 3" xfId="444"/>
    <cellStyle name="好_00省级(定稿)" xfId="445"/>
    <cellStyle name="好_00省级(打印)" xfId="446"/>
    <cellStyle name="好_03昭通" xfId="447"/>
    <cellStyle name="好_0502通海县" xfId="448"/>
    <cellStyle name="好_05玉溪" xfId="449"/>
    <cellStyle name="好_0605石屏县" xfId="450"/>
    <cellStyle name="好_1003牟定县" xfId="451"/>
    <cellStyle name="好_1110洱源县" xfId="452"/>
    <cellStyle name="好_11大理" xfId="453"/>
    <cellStyle name="好_2006年全省财力计算表（中央、决算）" xfId="454"/>
    <cellStyle name="好_2006年分析表" xfId="455"/>
    <cellStyle name="好_2006年在职人员情况" xfId="456"/>
    <cellStyle name="好_2006年基础数据" xfId="457"/>
    <cellStyle name="好_2006年水利统计指标统计表" xfId="458"/>
    <cellStyle name="好_2007年人员分部门统计表" xfId="459"/>
    <cellStyle name="好_2007年可用财力" xfId="460"/>
    <cellStyle name="好_2007年政法部门业务指标" xfId="461"/>
    <cellStyle name="好_2007年检察院案件数" xfId="462"/>
    <cellStyle name="好_2008云南省分县市中小学教职工统计表（教育厅提供）" xfId="463"/>
    <cellStyle name="好_2008年县级公安保障标准落实奖励经费分配测算" xfId="464"/>
    <cellStyle name="好_2009年一般性转移支付标准工资" xfId="465"/>
    <cellStyle name="好_2009年一般性转移支付标准工资_~4190974" xfId="466"/>
    <cellStyle name="好_2009年一般性转移支付标准工资_~5676413" xfId="467"/>
    <cellStyle name="好_2009年一般性转移支付标准工资_不用软件计算9.1不考虑经费管理评价xl" xfId="468"/>
    <cellStyle name="好_2009年一般性转移支付标准工资_地方配套按人均增幅控制8.30xl" xfId="469"/>
    <cellStyle name="好_2009年一般性转移支付标准工资_地方配套按人均增幅控制8.30一般预算平均增幅、人均可用财力平均增幅两次控制、社会治安系数调整、案件数调整xl" xfId="470"/>
    <cellStyle name="好_2009年一般性转移支付标准工资_地方配套按人均增幅控制8.31（调整结案率后）xl" xfId="471"/>
    <cellStyle name="好_2009年一般性转移支付标准工资_奖励补助测算5.22测试" xfId="472"/>
    <cellStyle name="好_2009年一般性转移支付标准工资_奖励补助测算5.23新" xfId="473"/>
    <cellStyle name="好_2009年一般性转移支付标准工资_奖励补助测算5.24冯铸" xfId="474"/>
    <cellStyle name="好_2009年一般性转移支付标准工资_奖励补助测算7.23" xfId="475"/>
    <cellStyle name="好_2009年一般性转移支付标准工资_奖励补助测算7.25" xfId="476"/>
    <cellStyle name="好_2009年一般性转移支付标准工资_奖励补助测算7.25 (version 1) (version 1)" xfId="477"/>
    <cellStyle name="好_2、土地面积、人口、粮食产量基本情况" xfId="478"/>
    <cellStyle name="好_530623_2006年县级财政报表附表" xfId="479"/>
    <cellStyle name="好_530629_2006年县级财政报表附表" xfId="480"/>
    <cellStyle name="好_5334_2006年迪庆县级财政报表附表" xfId="481"/>
    <cellStyle name="好_Book1" xfId="482"/>
    <cellStyle name="好_Book1_1" xfId="483"/>
    <cellStyle name="好_Book1_2" xfId="484"/>
    <cellStyle name="好_Book2" xfId="485"/>
    <cellStyle name="好_M01-2(州市补助收入)" xfId="486"/>
    <cellStyle name="好_M03" xfId="487"/>
    <cellStyle name="好_~4190974" xfId="488"/>
    <cellStyle name="好_~5676413" xfId="489"/>
    <cellStyle name="好_三季度－表二" xfId="490"/>
    <cellStyle name="好_下半年禁吸戒毒经费1000万元" xfId="491"/>
    <cellStyle name="好_下半年禁毒办案经费分配2544.3万元" xfId="492"/>
    <cellStyle name="好_不用软件计算9.1不考虑经费管理评价xl" xfId="493"/>
    <cellStyle name="好_业务工作量指标" xfId="494"/>
    <cellStyle name="好_丽江汇总" xfId="495"/>
    <cellStyle name="好_义务教育阶段教职工人数（教育厅提供最终）" xfId="496"/>
    <cellStyle name="好_云南农村义务教育统计表" xfId="497"/>
    <cellStyle name="好_云南省2008年中小学教师人数统计表" xfId="498"/>
    <cellStyle name="好_云南省2008年中小学教职工情况（教育厅提供20090101加工整理）" xfId="499"/>
    <cellStyle name="好_云南省2008年转移支付测算——州市本级考核部分及政策性测算" xfId="500"/>
    <cellStyle name="好_副本73283696546880457822010-04-29" xfId="501"/>
    <cellStyle name="好_副本73283696546880457822010-04-29 2" xfId="502"/>
    <cellStyle name="好_卫生部门" xfId="503"/>
    <cellStyle name="好_历年教师人数" xfId="504"/>
    <cellStyle name="好_县级公安机关公用经费标准奖励测算方案（定稿）" xfId="505"/>
    <cellStyle name="好_县级基础数据" xfId="506"/>
    <cellStyle name="好_地方配套按人均增幅控制8.30xl" xfId="507"/>
    <cellStyle name="好_地方配套按人均增幅控制8.30一般预算平均增幅、人均可用财力平均增幅两次控制、社会治安系数调整、案件数调整xl" xfId="508"/>
    <cellStyle name="好_地方配套按人均增幅控制8.31（调整结案率后）xl" xfId="509"/>
    <cellStyle name="好_城建部门" xfId="510"/>
    <cellStyle name="好_基础数据分析" xfId="511"/>
    <cellStyle name="好_奖励补助测算5.22测试" xfId="512"/>
    <cellStyle name="好_奖励补助测算5.23新" xfId="513"/>
    <cellStyle name="好_奖励补助测算5.24冯铸" xfId="514"/>
    <cellStyle name="好_奖励补助测算7.23" xfId="515"/>
    <cellStyle name="好_奖励补助测算7.25" xfId="516"/>
    <cellStyle name="好_奖励补助测算7.25 (version 1) (version 1)" xfId="517"/>
    <cellStyle name="好_指标五" xfId="518"/>
    <cellStyle name="好_指标四" xfId="519"/>
    <cellStyle name="好_教师绩效工资测算表（离退休按各地上报数测算）2009年1月1日" xfId="520"/>
    <cellStyle name="好_教育厅提供义务教育及高中教师人数（2009年1月6日）" xfId="521"/>
    <cellStyle name="好_文体广播部门" xfId="522"/>
    <cellStyle name="好_检验表" xfId="523"/>
    <cellStyle name="好_检验表（调整后）" xfId="524"/>
    <cellStyle name="好_汇总" xfId="525"/>
    <cellStyle name="好_汇总-县级财政报表附表" xfId="526"/>
    <cellStyle name="好_第一部分：综合全" xfId="527"/>
    <cellStyle name="好_第五部分(才淼、饶永宏）" xfId="528"/>
    <cellStyle name="好_财政供养人员" xfId="529"/>
    <cellStyle name="好_财政支出对上级的依赖程度" xfId="530"/>
    <cellStyle name="好_高中教师人数（教育厅1.6日提供）" xfId="531"/>
    <cellStyle name="寘嬫愗傝 [0.00]_Region Orders (2)" xfId="532"/>
    <cellStyle name="寘嬫愗傝_Region Orders (2)" xfId="533"/>
    <cellStyle name="小数" xfId="534"/>
    <cellStyle name="差 2" xfId="535"/>
    <cellStyle name="差 3" xfId="536"/>
    <cellStyle name="差_00省级(定稿)" xfId="537"/>
    <cellStyle name="差_00省级(打印)" xfId="538"/>
    <cellStyle name="差_03昭通" xfId="539"/>
    <cellStyle name="差_0502通海县" xfId="540"/>
    <cellStyle name="差_05玉溪" xfId="541"/>
    <cellStyle name="差_0605石屏县" xfId="542"/>
    <cellStyle name="差_1003牟定县" xfId="543"/>
    <cellStyle name="差_1110洱源县" xfId="544"/>
    <cellStyle name="差_11大理" xfId="545"/>
    <cellStyle name="差_2006年全省财力计算表（中央、决算）" xfId="546"/>
    <cellStyle name="差_2006年分析表" xfId="547"/>
    <cellStyle name="差_2006年在职人员情况" xfId="548"/>
    <cellStyle name="差_2006年基础数据" xfId="549"/>
    <cellStyle name="差_2006年水利统计指标统计表" xfId="550"/>
    <cellStyle name="差_2007年人员分部门统计表" xfId="551"/>
    <cellStyle name="差_2007年可用财力" xfId="552"/>
    <cellStyle name="差_2007年政法部门业务指标" xfId="553"/>
    <cellStyle name="差_2007年检察院案件数" xfId="554"/>
    <cellStyle name="差_2008云南省分县市中小学教职工统计表（教育厅提供）" xfId="555"/>
    <cellStyle name="差_2008年县级公安保障标准落实奖励经费分配测算" xfId="556"/>
    <cellStyle name="差_2009年一般性转移支付标准工资" xfId="557"/>
    <cellStyle name="差_2009年一般性转移支付标准工资_~4190974" xfId="558"/>
    <cellStyle name="差_2009年一般性转移支付标准工资_~5676413" xfId="559"/>
    <cellStyle name="差_2009年一般性转移支付标准工资_不用软件计算9.1不考虑经费管理评价xl" xfId="560"/>
    <cellStyle name="差_2009年一般性转移支付标准工资_地方配套按人均增幅控制8.30xl" xfId="561"/>
    <cellStyle name="差_2009年一般性转移支付标准工资_地方配套按人均增幅控制8.30一般预算平均增幅、人均可用财力平均增幅两次控制、社会治安系数调整、案件数调整xl" xfId="562"/>
    <cellStyle name="差_2009年一般性转移支付标准工资_地方配套按人均增幅控制8.31（调整结案率后）xl" xfId="563"/>
    <cellStyle name="差_2009年一般性转移支付标准工资_奖励补助测算5.22测试" xfId="564"/>
    <cellStyle name="差_2009年一般性转移支付标准工资_奖励补助测算5.23新" xfId="565"/>
    <cellStyle name="差_2009年一般性转移支付标准工资_奖励补助测算5.24冯铸" xfId="566"/>
    <cellStyle name="差_2009年一般性转移支付标准工资_奖励补助测算7.23" xfId="567"/>
    <cellStyle name="差_2009年一般性转移支付标准工资_奖励补助测算7.25" xfId="568"/>
    <cellStyle name="差_2009年一般性转移支付标准工资_奖励补助测算7.25 (version 1) (version 1)" xfId="569"/>
    <cellStyle name="差_2、土地面积、人口、粮食产量基本情况" xfId="570"/>
    <cellStyle name="差_530623_2006年县级财政报表附表" xfId="571"/>
    <cellStyle name="差_530629_2006年县级财政报表附表" xfId="572"/>
    <cellStyle name="差_5334_2006年迪庆县级财政报表附表" xfId="573"/>
    <cellStyle name="差_Book1" xfId="574"/>
    <cellStyle name="差_Book1_1" xfId="575"/>
    <cellStyle name="差_Book1_2" xfId="576"/>
    <cellStyle name="差_Book2" xfId="577"/>
    <cellStyle name="差_M01-2(州市补助收入)" xfId="578"/>
    <cellStyle name="差_M03" xfId="579"/>
    <cellStyle name="差_~4190974" xfId="580"/>
    <cellStyle name="差_~5676413" xfId="581"/>
    <cellStyle name="差_三季度－表二" xfId="582"/>
    <cellStyle name="差_下半年禁吸戒毒经费1000万元" xfId="583"/>
    <cellStyle name="差_下半年禁毒办案经费分配2544.3万元" xfId="584"/>
    <cellStyle name="差_不用软件计算9.1不考虑经费管理评价xl" xfId="585"/>
    <cellStyle name="差_业务工作量指标" xfId="586"/>
    <cellStyle name="差_丽江汇总" xfId="587"/>
    <cellStyle name="差_义务教育阶段教职工人数（教育厅提供最终）" xfId="588"/>
    <cellStyle name="差_云南农村义务教育统计表" xfId="589"/>
    <cellStyle name="差_云南省2008年中小学教师人数统计表" xfId="590"/>
    <cellStyle name="差_云南省2008年中小学教职工情况（教育厅提供20090101加工整理）" xfId="591"/>
    <cellStyle name="差_云南省2008年转移支付测算——州市本级考核部分及政策性测算" xfId="592"/>
    <cellStyle name="差_副本73283696546880457822010-04-29" xfId="593"/>
    <cellStyle name="差_副本73283696546880457822010-04-29 2" xfId="594"/>
    <cellStyle name="差_卫生部门" xfId="595"/>
    <cellStyle name="差_历年教师人数" xfId="596"/>
    <cellStyle name="差_县级公安机关公用经费标准奖励测算方案（定稿）" xfId="597"/>
    <cellStyle name="差_县级基础数据" xfId="598"/>
    <cellStyle name="差_地方配套按人均增幅控制8.30xl" xfId="599"/>
    <cellStyle name="差_地方配套按人均增幅控制8.30一般预算平均增幅、人均可用财力平均增幅两次控制、社会治安系数调整、案件数调整xl" xfId="600"/>
    <cellStyle name="差_地方配套按人均增幅控制8.31（调整结案率后）xl" xfId="601"/>
    <cellStyle name="差_城建部门" xfId="602"/>
    <cellStyle name="差_基础数据分析" xfId="603"/>
    <cellStyle name="差_奖励补助测算5.22测试" xfId="604"/>
    <cellStyle name="差_奖励补助测算5.23新" xfId="605"/>
    <cellStyle name="差_奖励补助测算5.24冯铸" xfId="606"/>
    <cellStyle name="差_奖励补助测算7.23" xfId="607"/>
    <cellStyle name="差_奖励补助测算7.25" xfId="608"/>
    <cellStyle name="差_奖励补助测算7.25 (version 1) (version 1)" xfId="609"/>
    <cellStyle name="差_指标五" xfId="610"/>
    <cellStyle name="差_指标四" xfId="611"/>
    <cellStyle name="差_教师绩效工资测算表（离退休按各地上报数测算）2009年1月1日" xfId="612"/>
    <cellStyle name="差_教育厅提供义务教育及高中教师人数（2009年1月6日）" xfId="613"/>
    <cellStyle name="差_文体广播部门" xfId="614"/>
    <cellStyle name="差_检验表" xfId="615"/>
    <cellStyle name="差_检验表（调整后）" xfId="616"/>
    <cellStyle name="差_汇总" xfId="617"/>
    <cellStyle name="差_汇总-县级财政报表附表" xfId="618"/>
    <cellStyle name="差_第一部分：综合全" xfId="619"/>
    <cellStyle name="差_第五部分(才淼、饶永宏）" xfId="620"/>
    <cellStyle name="差_财政供养人员" xfId="621"/>
    <cellStyle name="差_财政支出对上级的依赖程度" xfId="622"/>
    <cellStyle name="差_高中教师人数（教育厅1.6日提供）" xfId="623"/>
    <cellStyle name="常规 10 2" xfId="624"/>
    <cellStyle name="常规 11" xfId="625"/>
    <cellStyle name="常规 11 2" xfId="626"/>
    <cellStyle name="常规 12" xfId="627"/>
    <cellStyle name="常规 13" xfId="628"/>
    <cellStyle name="常规 14" xfId="629"/>
    <cellStyle name="常规 2" xfId="630"/>
    <cellStyle name="常规 2 2" xfId="631"/>
    <cellStyle name="常规 2 2 2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4 2" xfId="638"/>
    <cellStyle name="常规 2 4_Book1" xfId="639"/>
    <cellStyle name="常规 2 5" xfId="640"/>
    <cellStyle name="常规 2 5 2" xfId="641"/>
    <cellStyle name="常规 2 5_Book1" xfId="642"/>
    <cellStyle name="常规 2 6" xfId="643"/>
    <cellStyle name="常规 2 7" xfId="644"/>
    <cellStyle name="常规 2 8" xfId="645"/>
    <cellStyle name="常规 2_2011年战略性业务激励费用挂价表（0301）" xfId="646"/>
    <cellStyle name="常规 3" xfId="647"/>
    <cellStyle name="常规 3 2" xfId="648"/>
    <cellStyle name="常规 3_Book1" xfId="649"/>
    <cellStyle name="常规 4" xfId="650"/>
    <cellStyle name="常规 4 2" xfId="651"/>
    <cellStyle name="常规 4 2 2" xfId="652"/>
    <cellStyle name="常规 4 2_经济资本报表2010" xfId="653"/>
    <cellStyle name="常规 4_2010年预算申报表(2010-02)" xfId="654"/>
    <cellStyle name="常规 5" xfId="655"/>
    <cellStyle name="常规 5 2" xfId="656"/>
    <cellStyle name="常规 5_Book1" xfId="657"/>
    <cellStyle name="常规 6" xfId="658"/>
    <cellStyle name="常规 6 2" xfId="659"/>
    <cellStyle name="常规 6_Book1" xfId="660"/>
    <cellStyle name="常规 7" xfId="661"/>
    <cellStyle name="常规 7 2" xfId="662"/>
    <cellStyle name="常规 7_Book1" xfId="663"/>
    <cellStyle name="常规 8" xfId="664"/>
    <cellStyle name="常规 8 2" xfId="665"/>
    <cellStyle name="常规 8_经济资本报表2010" xfId="666"/>
    <cellStyle name="常规 9" xfId="667"/>
    <cellStyle name="常规 9 2" xfId="668"/>
    <cellStyle name="强调 1" xfId="669"/>
    <cellStyle name="强调 2" xfId="670"/>
    <cellStyle name="强调 3" xfId="671"/>
    <cellStyle name="强调文字颜色 1 2" xfId="672"/>
    <cellStyle name="强调文字颜色 1 3" xfId="673"/>
    <cellStyle name="强调文字颜色 2 2" xfId="674"/>
    <cellStyle name="强调文字颜色 2 3" xfId="675"/>
    <cellStyle name="强调文字颜色 3 2" xfId="676"/>
    <cellStyle name="强调文字颜色 3 3" xfId="677"/>
    <cellStyle name="强调文字颜色 4 2" xfId="678"/>
    <cellStyle name="强调文字颜色 4 3" xfId="679"/>
    <cellStyle name="强调文字颜色 5 2" xfId="680"/>
    <cellStyle name="强调文字颜色 5 3" xfId="681"/>
    <cellStyle name="强调文字颜色 6 2" xfId="682"/>
    <cellStyle name="强调文字颜色 6 3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FWBS1100" xfId="690"/>
    <cellStyle name="普通_ 白土" xfId="691"/>
    <cellStyle name="未定义" xfId="692"/>
    <cellStyle name="标题 1 1" xfId="693"/>
    <cellStyle name="标题 1 2" xfId="694"/>
    <cellStyle name="标题 1 3" xfId="695"/>
    <cellStyle name="标题 2 1" xfId="696"/>
    <cellStyle name="标题 2 2" xfId="697"/>
    <cellStyle name="标题 2 3" xfId="698"/>
    <cellStyle name="标题 3 2" xfId="699"/>
    <cellStyle name="标题 3 3" xfId="700"/>
    <cellStyle name="标题 4 2" xfId="701"/>
    <cellStyle name="标题 4 3" xfId="702"/>
    <cellStyle name="标题 5" xfId="703"/>
    <cellStyle name="标题 6" xfId="704"/>
    <cellStyle name="标题1" xfId="705"/>
    <cellStyle name="样式 1" xfId="706"/>
    <cellStyle name="样式 1 2" xfId="707"/>
    <cellStyle name="样式 1_2008年中间业务计划（汇总）" xfId="708"/>
    <cellStyle name="桁区切り [0.00]_１１月価格表" xfId="709"/>
    <cellStyle name="桁区切り_１１月価格表" xfId="710"/>
    <cellStyle name="检查单元格 2" xfId="711"/>
    <cellStyle name="检查单元格 3" xfId="712"/>
    <cellStyle name="標準_1.中国建行主要会表格式" xfId="713"/>
    <cellStyle name="汇总 2" xfId="714"/>
    <cellStyle name="汇总 3" xfId="715"/>
    <cellStyle name="注释 2" xfId="716"/>
    <cellStyle name="注释 3" xfId="717"/>
    <cellStyle name="烹拳 [0]_ +Foil &amp; -FOIL &amp; PAPER" xfId="718"/>
    <cellStyle name="烹拳_ +Foil &amp; -FOIL &amp; PAPER" xfId="719"/>
    <cellStyle name="百分比 2" xfId="720"/>
    <cellStyle name="百分比 2 2" xfId="721"/>
    <cellStyle name="百分比 2 2 2" xfId="722"/>
    <cellStyle name="百分比 2 3" xfId="723"/>
    <cellStyle name="百分比 2 3 2" xfId="724"/>
    <cellStyle name="百分比 2 4" xfId="725"/>
    <cellStyle name="百分比 2 4 2" xfId="726"/>
    <cellStyle name="百分比 2 5" xfId="727"/>
    <cellStyle name="百分比 2 5 2" xfId="728"/>
    <cellStyle name="百分比 2 6" xfId="729"/>
    <cellStyle name="百分比 3" xfId="730"/>
    <cellStyle name="百分比 3 2" xfId="731"/>
    <cellStyle name="百分比 4" xfId="732"/>
    <cellStyle name="百分比 4 2" xfId="733"/>
    <cellStyle name="百分比 4_Book1" xfId="734"/>
    <cellStyle name="百分比 5" xfId="735"/>
    <cellStyle name="百分比 5 2" xfId="736"/>
    <cellStyle name="百分比 6" xfId="737"/>
    <cellStyle name="百分比 6 2" xfId="738"/>
    <cellStyle name="百分比 7" xfId="739"/>
    <cellStyle name="砯刽 [0]_PLDT" xfId="740"/>
    <cellStyle name="砯刽_PLDT" xfId="741"/>
    <cellStyle name="编号" xfId="742"/>
    <cellStyle name="表标题" xfId="743"/>
    <cellStyle name="解释性文本 2" xfId="744"/>
    <cellStyle name="解释性文本 3" xfId="745"/>
    <cellStyle name="警告文本 2" xfId="746"/>
    <cellStyle name="警告文本 3" xfId="747"/>
    <cellStyle name="计算 2" xfId="748"/>
    <cellStyle name="计算 3" xfId="749"/>
    <cellStyle name="资产" xfId="750"/>
    <cellStyle name="超级链接_NEGS" xfId="751"/>
    <cellStyle name="超链接 2" xfId="752"/>
    <cellStyle name="输入 2" xfId="753"/>
    <cellStyle name="输入 3" xfId="754"/>
    <cellStyle name="输出 2" xfId="755"/>
    <cellStyle name="输出 3" xfId="756"/>
    <cellStyle name="适中 2" xfId="757"/>
    <cellStyle name="适中 3" xfId="758"/>
    <cellStyle name="通貨 [0.00]_１１月価格表" xfId="759"/>
    <cellStyle name="通貨_１１月価格表" xfId="760"/>
    <cellStyle name="部门" xfId="761"/>
    <cellStyle name="钎霖_4岿角利" xfId="762"/>
    <cellStyle name="链接单元格 2" xfId="763"/>
    <cellStyle name="链接单元格 3" xfId="764"/>
    <cellStyle name="霓付 [0]_ +Foil &amp; -FOIL &amp; PAPER" xfId="765"/>
    <cellStyle name="霓付_ +Foil &amp; -FOIL &amp; PAPER" xfId="766"/>
    <cellStyle name="콤마 [0]_1.24분기 평가표 " xfId="767"/>
    <cellStyle name="콤마_1.24분기 평가표 " xfId="768"/>
    <cellStyle name="통화 [0]_1.24분기 평가표 " xfId="769"/>
    <cellStyle name="통화_1.24분기 평가표 " xfId="770"/>
    <cellStyle name="표준_(업무)평가단" xfId="771"/>
    <cellStyle name="_PLDT" xfId="772"/>
    <cellStyle name="_Total (2)" xfId="773"/>
    <cellStyle name="だ[0]_PLDT" xfId="774"/>
    <cellStyle name="だ_PLDT" xfId="775"/>
    <cellStyle name="だ[0]_Total (2)" xfId="776"/>
    <cellStyle name="だ_Total (2)" xfId="777"/>
    <cellStyle name="む|靃0]_Revenuesy Lr L" xfId="778"/>
    <cellStyle name="む|靇Revenuenuesy L" xfId="7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wang.lan%5C&#26700;&#38754;%5C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Audit%5C&#28165;&#21326;&#21516;&#26041;%5C&#27169;&#29256;04%5C&#21516;&#26041;2004&#38468;&#27880;&#27169;&#264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02%5CZMN-&#22885;&#26862;%5C2005&#24180;&#24230;&#20915;&#31639;%5C2005&#24180;&#20915;&#31639;&#39044;&#23457;%5C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6032;&#20852;&#38136;&#31649;%5C3514%5C&#39044;&#23457;%5C&#24213;&#31295;%5C2005&#24180;&#24230;&#20915;&#31639;%5C2005&#24180;&#20915;&#31639;&#39044;&#23457;%5C&#24213;&#31295;&#65293;ZM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5910;&#20837;&#21644;&#25104;&#26412;%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0113;&#21335;&#30333;&#33647;%5C&#27700;&#29577;&#38686;2011%5C&#38144;&#21806;&#19968;&#37096;%5C&#37197;&#36865;&#36153;%5C2011&#20013;&#25253;&#30333;&#33647;&#23376;&#20844;&#21496;&#25552;&#20379;&#36164;&#26009;%5C&#30333;&#33647;&#21512;&#24182;&#25269;&#38144;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WINDOWS%5CDesktop%5Cmx%5C&#32467;&#26500;&#21378;%5Cxda&#39033;&#30446;%5CCWE&#26495;&#26448;&#37319;&#36141;&#28165;&#21333;%5CWORKSHT%5CESTIMATE%5CTIM%5C443%5CTUBESET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2&#24213;&#31295;-&#20044;&#40065;&#26408;&#40784;&#26377;&#38480;&#20844;&#21496;-&#24635;&#370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UserFiles/File/POWER%20ASSUMPTION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&#37101;&#25391;&#40527;%5CLOCALS~1%5CTemp%5C&#23376;&#20844;&#21496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xyzh%20user%5C&#26700;&#38754;%5C07.03&#22351;&#24080;&#20934;&#2279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0013;&#22269;&#21270;&#24037;%5C&#26032;&#30086;&#21270;&#24037;%5C06&#26118;&#20177;&#32929;&#20221;&#39044;&#23457;%5C&#39044;&#23457;&#24213;&#31295;%5C&#38534;&#29611;%5C&#26032;&#30086;%5C7555%5C&#36130;&#21153;&#36153;&#29992;&#26126;&#32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dbd%5C&#20013;&#22806;&#36816;%5C&#29616;&#37329;&#27969;&#37327;&#34920;%5C&#22806;&#36816;&#27880;&#37322;2002&#24180;&#2345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&#26032;&#24314;&#25991;&#20214;&#22841;%20(2)%5C&#20013;&#32852;%5C&#25105;&#30340;&#25991;&#26723;%5Caudit%5C&#28789;&#22270;%5Cwp%5C&#22266;&#23450;&#36164;&#201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&#22806;&#36816;&#35199;&#21335;%5CZYM%5CZY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&#36830;&#20247;-ZJ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7982;&#38050;%5C2005&#24180;&#23457;%5Cjigang-ye%5C&#36130;&#21153;&#22788;%5C&#24213;&#31295;&#36164;&#26009;%5C&#24213;&#31295;&#36164;&#26009;%5C&#24213;&#31295;-whj%5C&#24213;&#31295;&#65293;&#23384;&#3613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03&#38144;&#21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Audit%5CPansky%5CWP%5C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Administrator%5CMy%20Documents%5C&#27982;&#38050;&#36130;&#21153;&#22788;&#38134;&#34892;&#23384;&#27454;&#26126;&#32454;&#36134;&#24037;&#20316;&#24213;&#3129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4037;&#20316;&#36164;&#26009;%5C&#20851;&#38109;&#32929;&#20221;%5C&#35199;&#23433;&#20851;&#38109;%5C&#38472;&#20891;&#24213;&#31295;%5C&#23384;&#36135;&#20989;&#35777;&#25511;&#21046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8165;&#21326;&#21516;&#26041;%5C&#27743;&#26032;&#36718;&#33337;%5C&#29579;&#26230;%5C&#22269;&#20449;&#23454;&#19994;%5C&#40644;&#23707;&#30005;&#21378;%5C&#21462;&#24471;&#36164;&#26009;%5C&#25910;&#20837;&#24213;&#3129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2005&#24180;&#24230;&#20915;&#31639;%5C2005&#24180;&#20915;&#31639;&#39044;&#23457;%5C&#24213;&#31295;&#65293;ZM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wang.lan%5CLOCALS~1%5CTemp%5CRar$DI00.968%5C&#24211;&#40836;&#32479;&#3574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8165;&#21326;&#21516;&#26041;%5C&#27743;&#26032;&#36718;&#33337;%5C04&#24180;&#23457;%5C&#20851;&#38109;&#38109;&#19994;%5C&#27719;&#24635;%5C&#20225;&#19994;&#27807;&#36890;%5C&#24120;&#24030;&#35843;&#2597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8165;&#21326;&#21516;&#26041;%5C2006&#24180;&#23457;%5C&#23457;&#35745;&#25991;&#20214;%5C&#21516;&#26041;&#25237;&#36164;&#32467;&#265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Documents%20and%20Settings%5CXYZH%20USER%5C&#26700;&#38754;%5C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hj%5C&#24037;&#20316;&#25991;&#20214;%5C&#20013;&#20307;&#21516;&#26041;%5CDocuments%20and%20Settings%5Cmt%5CMy%20Documents%5CBook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XYZH%20USER%5C&#26700;&#38754;%5C&#40718;&#26032;%5C&#20809;&#30424;2001%5C&#25253;&#34920;&#24213;&#312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1%20On%5C&#32418;&#20809;&#38149;&#28809;&#65293;&#38136;&#38081;%5C&#20854;&#20182;&#24212;&#25910;&#24213;&#31295;-&#38136;&#3808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sm%5C&#36797;&#27827;&#27833;&#30000;%5C0312&#24180;&#23457;%5C&#20117;&#19979;%5C&#20117;&#19979;&#24213;&#31295;%5Cdsm%5C&#36797;&#27827;&#27833;&#30000;%5C0312&#24180;&#23457;%5C&#38075;&#20108;%5C&#38075;&#20108;&#24213;&#31295;%5Cdsm%5C&#28895;&#21488;&#27688;&#32438;%5C2002%5C&#33891;%5C&#22266;&#28165;&#21333;1-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&#36130;&#25919;&#20379;&#20859;&#20154;&#21592;&#20449;&#24687;&#34920;%5C&#25945;&#32946;%5C&#27896;&#27700;&#22235;&#20013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sm%5C&#36797;&#27827;&#27833;&#30000;%5C0312&#24180;&#23457;%5C&#20117;&#19979;%5C&#20117;&#19979;&#24213;&#31295;%5Cdsm%5C&#36797;&#27827;&#27833;&#30000;%5C0312&#24180;&#23457;%5C&#38075;&#20108;%5C&#38075;&#20108;&#24213;&#31295;%5Cdsm%5C&#28895;&#21488;&#27688;&#32438;%5C2003-%5C2003&#25171;&#21360;&#27073;%5C&#26032;&#24314;&#25991;&#20214;&#22841;%5C2003&#24180;&#31185;&#30446;&#20313;&#39069;&#34920;&#65288;&#26032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Data%5CWord%5Cxie%5C&#23457;&#35745;&#34920;%5C&#36127;&#20538;&#21450;&#25152;&#26377;&#32773;&#26435;&#3041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lzhg%5C&#28895;&#21488;&#27688;&#32438;%5C2001&#24180;%5C&#24213;&#31295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OCUME~1%5CADMINI~1%5CLOCALS~1%5CTemp%5CRar$DI12.531%5C&#26426;&#20851;&#36130;&#2115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8165;&#21326;&#21516;&#26041;%5C&#21516;&#26041;2005&#24180;&#23457;%5C&#21516;&#26041;2005&#24180;&#23457;%5C&#21516;&#26041;2005&#38468;&#2788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2011&#24180;&#25253;%5C&#21333;&#20301;&#19978;&#25253;%5C&#32534;&#21150;%5C&#27575;&#38177;&#29790;%5C&#21271;&#20140;&#24503;&#21150;%5C2007&#24180;&#27979;&#31639;&#26041;&#26696;%5C&#19968;&#22870;%5CDocuments%20and%20Settings%5Ccaiqiang%5CMy%20Documents%5C&#21439;&#20065;&#36130;&#25919;&#22256;&#38590;&#27979;&#31639;&#26041;&#26696;%5C&#26041;&#26696;&#19977;&#31295;%5C&#26041;&#26696;&#20108;&#31295;%5C&#35774;&#22791;%5C&#21407;&#22987;%5C814%5C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30" activeCellId="0" sqref="Z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24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6" min="5" style="2" width="6.36"/>
    <col collapsed="false" customWidth="true" hidden="false" outlineLevel="0" max="10" min="7" style="2" width="4.62"/>
    <col collapsed="false" customWidth="true" hidden="false" outlineLevel="0" max="11" min="11" style="2" width="5.24"/>
    <col collapsed="false" customWidth="true" hidden="false" outlineLevel="0" max="12" min="12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6" t="s">
        <v>9</v>
      </c>
      <c r="N3" s="6"/>
      <c r="O3" s="7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4"/>
      <c r="E4" s="6" t="s">
        <v>12</v>
      </c>
      <c r="F4" s="6" t="s">
        <v>13</v>
      </c>
      <c r="G4" s="6" t="s">
        <v>14</v>
      </c>
      <c r="H4" s="7" t="s">
        <v>15</v>
      </c>
      <c r="I4" s="8" t="s">
        <v>16</v>
      </c>
      <c r="J4" s="6" t="s">
        <v>8</v>
      </c>
      <c r="K4" s="9" t="s">
        <v>17</v>
      </c>
      <c r="L4" s="6" t="s">
        <v>15</v>
      </c>
      <c r="M4" s="6" t="s">
        <v>13</v>
      </c>
      <c r="N4" s="6" t="s">
        <v>18</v>
      </c>
      <c r="O4" s="7"/>
      <c r="P4" s="4" t="s">
        <v>2</v>
      </c>
      <c r="Q4" s="6" t="s">
        <v>13</v>
      </c>
      <c r="R4" s="6" t="s">
        <v>19</v>
      </c>
      <c r="S4" s="6" t="s">
        <v>20</v>
      </c>
      <c r="T4" s="4" t="s">
        <v>15</v>
      </c>
      <c r="U4" s="6" t="s">
        <v>13</v>
      </c>
      <c r="V4" s="4" t="s">
        <v>2</v>
      </c>
    </row>
    <row r="5" s="2" customFormat="true" ht="19.5" hidden="false" customHeight="true" outlineLevel="0" collapsed="false">
      <c r="A5" s="4" t="s">
        <v>21</v>
      </c>
      <c r="B5" s="4" t="s">
        <v>22</v>
      </c>
      <c r="C5" s="10" t="n">
        <f aca="false">D5+O5</f>
        <v>180</v>
      </c>
      <c r="D5" s="10" t="n">
        <f aca="false">H5+L5+N5+M5</f>
        <v>143</v>
      </c>
      <c r="E5" s="4" t="n">
        <v>44</v>
      </c>
      <c r="F5" s="4" t="n">
        <v>14</v>
      </c>
      <c r="G5" s="4"/>
      <c r="H5" s="10" t="n">
        <f aca="false">E5+F5+G5</f>
        <v>58</v>
      </c>
      <c r="I5" s="4"/>
      <c r="J5" s="4" t="n">
        <v>67</v>
      </c>
      <c r="K5" s="4"/>
      <c r="L5" s="10" t="n">
        <f aca="false">I5+J5+K5</f>
        <v>67</v>
      </c>
      <c r="M5" s="4" t="n">
        <v>10</v>
      </c>
      <c r="N5" s="4" t="n">
        <v>8</v>
      </c>
      <c r="O5" s="10" t="n">
        <f aca="false">T5+V5+U5</f>
        <v>37</v>
      </c>
      <c r="P5" s="4" t="n">
        <v>15</v>
      </c>
      <c r="Q5" s="4" t="n">
        <v>12</v>
      </c>
      <c r="R5" s="4" t="n">
        <v>6</v>
      </c>
      <c r="S5" s="4" t="n">
        <v>4</v>
      </c>
      <c r="T5" s="10" t="n">
        <f aca="false">P5+R5+S5+Q5</f>
        <v>37</v>
      </c>
      <c r="U5" s="4"/>
      <c r="V5" s="4"/>
    </row>
    <row r="6" s="2" customFormat="true" ht="19.5" hidden="false" customHeight="true" outlineLevel="0" collapsed="false">
      <c r="A6" s="4"/>
      <c r="B6" s="4" t="s">
        <v>23</v>
      </c>
      <c r="C6" s="10" t="n">
        <f aca="false">D6+O6</f>
        <v>162</v>
      </c>
      <c r="D6" s="10" t="n">
        <f aca="false">H6+L6+N6+M6</f>
        <v>125</v>
      </c>
      <c r="E6" s="4" t="n">
        <v>44</v>
      </c>
      <c r="F6" s="4"/>
      <c r="G6" s="4"/>
      <c r="H6" s="10" t="n">
        <f aca="false">E6+F6+G6</f>
        <v>44</v>
      </c>
      <c r="I6" s="4"/>
      <c r="J6" s="4" t="n">
        <v>65</v>
      </c>
      <c r="K6" s="4"/>
      <c r="L6" s="10" t="n">
        <f aca="false">I6+J6+K6</f>
        <v>65</v>
      </c>
      <c r="M6" s="4"/>
      <c r="N6" s="4" t="n">
        <v>16</v>
      </c>
      <c r="O6" s="10" t="n">
        <f aca="false">T6+V6+U6</f>
        <v>37</v>
      </c>
      <c r="P6" s="4" t="n">
        <v>10</v>
      </c>
      <c r="Q6" s="4"/>
      <c r="R6" s="4" t="n">
        <v>6</v>
      </c>
      <c r="S6" s="4" t="n">
        <v>4</v>
      </c>
      <c r="T6" s="10" t="n">
        <f aca="false">P6+R6+S6+Q6</f>
        <v>20</v>
      </c>
      <c r="U6" s="4"/>
      <c r="V6" s="4" t="n">
        <v>17</v>
      </c>
    </row>
    <row r="7" s="2" customFormat="true" ht="19.5" hidden="false" customHeight="true" outlineLevel="0" collapsed="false">
      <c r="A7" s="4" t="s">
        <v>24</v>
      </c>
      <c r="B7" s="11" t="s">
        <v>25</v>
      </c>
      <c r="C7" s="10" t="n">
        <f aca="false">D7+O7</f>
        <v>150</v>
      </c>
      <c r="D7" s="10" t="n">
        <f aca="false">H7+L7+N7+M7</f>
        <v>114</v>
      </c>
      <c r="E7" s="11" t="n">
        <v>44</v>
      </c>
      <c r="F7" s="11" t="n">
        <v>0</v>
      </c>
      <c r="G7" s="11" t="n">
        <v>0</v>
      </c>
      <c r="H7" s="10" t="n">
        <f aca="false">E7+F7+G7</f>
        <v>44</v>
      </c>
      <c r="I7" s="11" t="n">
        <v>0</v>
      </c>
      <c r="J7" s="11" t="n">
        <v>52</v>
      </c>
      <c r="K7" s="11" t="n">
        <v>0</v>
      </c>
      <c r="L7" s="10" t="n">
        <f aca="false">I7+J7+K7</f>
        <v>52</v>
      </c>
      <c r="M7" s="11" t="n">
        <v>0</v>
      </c>
      <c r="N7" s="11" t="n">
        <v>18</v>
      </c>
      <c r="O7" s="10" t="n">
        <f aca="false">T7+V7+U7</f>
        <v>36</v>
      </c>
      <c r="P7" s="11" t="n">
        <v>0</v>
      </c>
      <c r="Q7" s="11" t="n">
        <v>0</v>
      </c>
      <c r="R7" s="11" t="n">
        <v>6</v>
      </c>
      <c r="S7" s="11" t="n">
        <v>4</v>
      </c>
      <c r="T7" s="10" t="n">
        <f aca="false">P7+R7+S7+Q7</f>
        <v>10</v>
      </c>
      <c r="U7" s="11" t="n">
        <v>0</v>
      </c>
      <c r="V7" s="11" t="n">
        <v>26</v>
      </c>
    </row>
    <row r="8" s="2" customFormat="true" ht="19.5" hidden="false" customHeight="true" outlineLevel="0" collapsed="false">
      <c r="A8" s="4"/>
      <c r="B8" s="11" t="s">
        <v>26</v>
      </c>
      <c r="C8" s="10" t="n">
        <f aca="false">D8+O8</f>
        <v>162</v>
      </c>
      <c r="D8" s="10" t="n">
        <f aca="false">H8+L8+N8+M8</f>
        <v>133</v>
      </c>
      <c r="E8" s="11" t="n">
        <v>44</v>
      </c>
      <c r="F8" s="11" t="n">
        <v>0</v>
      </c>
      <c r="G8" s="11" t="n">
        <v>0</v>
      </c>
      <c r="H8" s="10" t="n">
        <f aca="false">E8+F8+G8</f>
        <v>44</v>
      </c>
      <c r="I8" s="11" t="n">
        <v>0</v>
      </c>
      <c r="J8" s="11" t="n">
        <v>73</v>
      </c>
      <c r="K8" s="11" t="n">
        <v>0</v>
      </c>
      <c r="L8" s="10" t="n">
        <f aca="false">I8+J8+K8</f>
        <v>73</v>
      </c>
      <c r="M8" s="11" t="n">
        <v>0</v>
      </c>
      <c r="N8" s="11" t="n">
        <v>16</v>
      </c>
      <c r="O8" s="10" t="n">
        <f aca="false">T8+V8+U8</f>
        <v>29</v>
      </c>
      <c r="P8" s="11" t="n">
        <v>13</v>
      </c>
      <c r="Q8" s="11" t="n">
        <v>0</v>
      </c>
      <c r="R8" s="11" t="n">
        <v>6</v>
      </c>
      <c r="S8" s="11" t="n">
        <v>4</v>
      </c>
      <c r="T8" s="10" t="n">
        <f aca="false">P8+R8+S8+Q8</f>
        <v>23</v>
      </c>
      <c r="U8" s="11" t="n">
        <v>0</v>
      </c>
      <c r="V8" s="11" t="n">
        <v>6</v>
      </c>
    </row>
    <row r="9" s="2" customFormat="true" ht="18.75" hidden="false" customHeight="true" outlineLevel="0" collapsed="false">
      <c r="A9" s="4"/>
      <c r="B9" s="11" t="s">
        <v>27</v>
      </c>
      <c r="C9" s="10" t="n">
        <f aca="false">D9+O9</f>
        <v>156.5</v>
      </c>
      <c r="D9" s="10" t="n">
        <f aca="false">H9+L9+N9+M9</f>
        <v>124.5</v>
      </c>
      <c r="E9" s="11" t="n">
        <v>44</v>
      </c>
      <c r="F9" s="11" t="n">
        <v>0</v>
      </c>
      <c r="G9" s="11" t="n">
        <v>0</v>
      </c>
      <c r="H9" s="10" t="n">
        <f aca="false">E9+F9+G9</f>
        <v>44</v>
      </c>
      <c r="I9" s="11" t="n">
        <v>0</v>
      </c>
      <c r="J9" s="11" t="n">
        <v>62.5</v>
      </c>
      <c r="K9" s="11" t="n">
        <v>0</v>
      </c>
      <c r="L9" s="10" t="n">
        <f aca="false">I9+J9+K9</f>
        <v>62.5</v>
      </c>
      <c r="M9" s="11" t="n">
        <v>0</v>
      </c>
      <c r="N9" s="11" t="n">
        <v>18</v>
      </c>
      <c r="O9" s="10" t="n">
        <f aca="false">T9+V9+U9</f>
        <v>32</v>
      </c>
      <c r="P9" s="11" t="n">
        <v>10</v>
      </c>
      <c r="Q9" s="11" t="n">
        <v>0</v>
      </c>
      <c r="R9" s="11" t="n">
        <v>6</v>
      </c>
      <c r="S9" s="11" t="n">
        <v>4</v>
      </c>
      <c r="T9" s="10" t="n">
        <f aca="false">P9+R9+S9+Q9</f>
        <v>20</v>
      </c>
      <c r="U9" s="11" t="n">
        <v>0</v>
      </c>
      <c r="V9" s="11" t="n">
        <v>12</v>
      </c>
    </row>
    <row r="10" s="2" customFormat="true" ht="19.5" hidden="false" customHeight="true" outlineLevel="0" collapsed="false">
      <c r="A10" s="4" t="s">
        <v>28</v>
      </c>
      <c r="B10" s="11" t="s">
        <v>29</v>
      </c>
      <c r="C10" s="10" t="n">
        <f aca="false">D10+O10</f>
        <v>167</v>
      </c>
      <c r="D10" s="10" t="n">
        <f aca="false">H10+L10+N10+M10</f>
        <v>147</v>
      </c>
      <c r="E10" s="11" t="n">
        <v>52</v>
      </c>
      <c r="F10" s="11" t="n">
        <v>6</v>
      </c>
      <c r="G10" s="11"/>
      <c r="H10" s="10" t="n">
        <f aca="false">E10+F10+G10</f>
        <v>58</v>
      </c>
      <c r="I10" s="11"/>
      <c r="J10" s="11" t="n">
        <v>73</v>
      </c>
      <c r="K10" s="11"/>
      <c r="L10" s="10" t="n">
        <f aca="false">I10+J10+K10</f>
        <v>73</v>
      </c>
      <c r="M10" s="11" t="n">
        <v>8</v>
      </c>
      <c r="N10" s="11" t="n">
        <v>8</v>
      </c>
      <c r="O10" s="10" t="n">
        <f aca="false">T10+V10+U10</f>
        <v>20</v>
      </c>
      <c r="P10" s="11" t="n">
        <v>12</v>
      </c>
      <c r="Q10" s="11" t="n">
        <v>4</v>
      </c>
      <c r="R10" s="11"/>
      <c r="S10" s="11"/>
      <c r="T10" s="10" t="n">
        <f aca="false">P10+R10+S10+Q10</f>
        <v>16</v>
      </c>
      <c r="U10" s="11"/>
      <c r="V10" s="11" t="n">
        <v>4</v>
      </c>
    </row>
    <row r="11" s="2" customFormat="true" ht="19.5" hidden="false" customHeight="true" outlineLevel="0" collapsed="false">
      <c r="A11" s="4" t="s">
        <v>30</v>
      </c>
      <c r="B11" s="11" t="s">
        <v>31</v>
      </c>
      <c r="C11" s="10" t="n">
        <f aca="false">D11+O11</f>
        <v>158</v>
      </c>
      <c r="D11" s="10" t="n">
        <f aca="false">H11+L11+N11+M11</f>
        <v>122</v>
      </c>
      <c r="E11" s="11" t="n">
        <v>42</v>
      </c>
      <c r="F11" s="11" t="n">
        <v>2</v>
      </c>
      <c r="G11" s="11"/>
      <c r="H11" s="10" t="n">
        <f aca="false">E11+F11+G11</f>
        <v>44</v>
      </c>
      <c r="I11" s="11"/>
      <c r="J11" s="11" t="n">
        <v>68</v>
      </c>
      <c r="K11" s="11" t="n">
        <v>8</v>
      </c>
      <c r="L11" s="10" t="n">
        <f aca="false">I11+J11+K11</f>
        <v>76</v>
      </c>
      <c r="M11" s="11"/>
      <c r="N11" s="11" t="n">
        <v>2</v>
      </c>
      <c r="O11" s="10" t="n">
        <f aca="false">T11+V11+U11</f>
        <v>36</v>
      </c>
      <c r="P11" s="11" t="n">
        <v>18</v>
      </c>
      <c r="Q11" s="11"/>
      <c r="R11" s="11" t="n">
        <v>6</v>
      </c>
      <c r="S11" s="11" t="n">
        <v>4</v>
      </c>
      <c r="T11" s="10" t="n">
        <f aca="false">P11+R11+S11+Q11</f>
        <v>28</v>
      </c>
      <c r="U11" s="11"/>
      <c r="V11" s="11" t="n">
        <v>8</v>
      </c>
    </row>
    <row r="12" s="2" customFormat="true" ht="19.5" hidden="false" customHeight="true" outlineLevel="0" collapsed="false">
      <c r="A12" s="4"/>
      <c r="B12" s="11" t="s">
        <v>32</v>
      </c>
      <c r="C12" s="10" t="n">
        <f aca="false">D12+O12</f>
        <v>173</v>
      </c>
      <c r="D12" s="10" t="n">
        <f aca="false">H12+L12+N12+M12</f>
        <v>124</v>
      </c>
      <c r="E12" s="11" t="n">
        <v>46</v>
      </c>
      <c r="F12" s="11" t="n">
        <v>12</v>
      </c>
      <c r="G12" s="11"/>
      <c r="H12" s="10" t="n">
        <f aca="false">E12+F12+G12</f>
        <v>58</v>
      </c>
      <c r="I12" s="11"/>
      <c r="J12" s="11" t="n">
        <v>48</v>
      </c>
      <c r="K12" s="11" t="n">
        <v>8</v>
      </c>
      <c r="L12" s="10" t="n">
        <f aca="false">I12+J12+K12</f>
        <v>56</v>
      </c>
      <c r="M12" s="11" t="n">
        <v>8</v>
      </c>
      <c r="N12" s="11" t="n">
        <v>2</v>
      </c>
      <c r="O12" s="10" t="n">
        <f aca="false">T12+V12+U12</f>
        <v>49</v>
      </c>
      <c r="P12" s="11" t="n">
        <v>18</v>
      </c>
      <c r="Q12" s="11" t="n">
        <v>6</v>
      </c>
      <c r="R12" s="11" t="n">
        <v>6</v>
      </c>
      <c r="S12" s="11" t="n">
        <v>4</v>
      </c>
      <c r="T12" s="10" t="n">
        <f aca="false">P12+R12+S12+Q12</f>
        <v>34</v>
      </c>
      <c r="U12" s="11" t="n">
        <v>7</v>
      </c>
      <c r="V12" s="11" t="n">
        <v>8</v>
      </c>
    </row>
    <row r="13" s="2" customFormat="true" ht="19.5" hidden="false" customHeight="true" outlineLevel="0" collapsed="false">
      <c r="A13" s="4"/>
      <c r="B13" s="11" t="s">
        <v>33</v>
      </c>
      <c r="C13" s="10" t="n">
        <f aca="false">D13+O13</f>
        <v>171</v>
      </c>
      <c r="D13" s="10" t="n">
        <f aca="false">H13+L13+N13+M13</f>
        <v>122</v>
      </c>
      <c r="E13" s="11" t="n">
        <v>46</v>
      </c>
      <c r="F13" s="11" t="n">
        <v>12</v>
      </c>
      <c r="G13" s="11"/>
      <c r="H13" s="10" t="n">
        <f aca="false">E13+F13+G13</f>
        <v>58</v>
      </c>
      <c r="I13" s="11"/>
      <c r="J13" s="11" t="n">
        <v>46</v>
      </c>
      <c r="K13" s="11" t="n">
        <v>8</v>
      </c>
      <c r="L13" s="10" t="n">
        <f aca="false">I13+J13+K13</f>
        <v>54</v>
      </c>
      <c r="M13" s="11" t="n">
        <v>8</v>
      </c>
      <c r="N13" s="11" t="n">
        <v>2</v>
      </c>
      <c r="O13" s="10" t="n">
        <f aca="false">T13+V13+U13</f>
        <v>49</v>
      </c>
      <c r="P13" s="11" t="n">
        <v>18</v>
      </c>
      <c r="Q13" s="11" t="n">
        <v>6</v>
      </c>
      <c r="R13" s="11" t="n">
        <v>6</v>
      </c>
      <c r="S13" s="11" t="n">
        <v>4</v>
      </c>
      <c r="T13" s="10" t="n">
        <f aca="false">P13+R13+S13+Q13</f>
        <v>34</v>
      </c>
      <c r="U13" s="11" t="n">
        <v>7</v>
      </c>
      <c r="V13" s="11" t="n">
        <v>8</v>
      </c>
    </row>
    <row r="14" s="2" customFormat="true" ht="19.5" hidden="false" customHeight="true" outlineLevel="0" collapsed="false">
      <c r="A14" s="4"/>
      <c r="B14" s="11" t="s">
        <v>34</v>
      </c>
      <c r="C14" s="10" t="n">
        <f aca="false">D14+O14</f>
        <v>140</v>
      </c>
      <c r="D14" s="10" t="n">
        <f aca="false">H14+L14+N14+M14</f>
        <v>104</v>
      </c>
      <c r="E14" s="11" t="n">
        <v>42</v>
      </c>
      <c r="F14" s="11"/>
      <c r="G14" s="11"/>
      <c r="H14" s="10" t="n">
        <f aca="false">E14+F14+G14</f>
        <v>42</v>
      </c>
      <c r="I14" s="11"/>
      <c r="J14" s="11" t="n">
        <v>44</v>
      </c>
      <c r="K14" s="11" t="n">
        <v>8</v>
      </c>
      <c r="L14" s="10" t="n">
        <f aca="false">I14+J14+K14</f>
        <v>52</v>
      </c>
      <c r="M14" s="11"/>
      <c r="N14" s="11" t="n">
        <v>10</v>
      </c>
      <c r="O14" s="10" t="n">
        <f aca="false">T14+V14+U14</f>
        <v>36</v>
      </c>
      <c r="P14" s="11" t="n">
        <v>18</v>
      </c>
      <c r="Q14" s="11"/>
      <c r="R14" s="11" t="n">
        <v>6</v>
      </c>
      <c r="S14" s="11" t="n">
        <v>4</v>
      </c>
      <c r="T14" s="10" t="n">
        <f aca="false">P14+R14+S14+Q14</f>
        <v>28</v>
      </c>
      <c r="U14" s="11"/>
      <c r="V14" s="11" t="n">
        <v>8</v>
      </c>
    </row>
    <row r="15" s="2" customFormat="true" ht="19.5" hidden="false" customHeight="true" outlineLevel="0" collapsed="false">
      <c r="A15" s="4" t="s">
        <v>35</v>
      </c>
      <c r="B15" s="4" t="s">
        <v>36</v>
      </c>
      <c r="C15" s="10" t="n">
        <f aca="false">D15+O15</f>
        <v>156</v>
      </c>
      <c r="D15" s="10" t="n">
        <f aca="false">H15+L15+N15+M15</f>
        <v>127</v>
      </c>
      <c r="E15" s="4" t="n">
        <v>32</v>
      </c>
      <c r="F15" s="4" t="n">
        <v>6</v>
      </c>
      <c r="G15" s="4"/>
      <c r="H15" s="10" t="n">
        <f aca="false">E15+F15+G15</f>
        <v>38</v>
      </c>
      <c r="I15" s="4" t="n">
        <v>30</v>
      </c>
      <c r="J15" s="4" t="n">
        <v>41</v>
      </c>
      <c r="K15" s="4"/>
      <c r="L15" s="10" t="n">
        <f aca="false">I15+J15+K15</f>
        <v>71</v>
      </c>
      <c r="M15" s="4" t="n">
        <v>10</v>
      </c>
      <c r="N15" s="4" t="n">
        <v>8</v>
      </c>
      <c r="O15" s="10" t="n">
        <f aca="false">T15+V15+U15</f>
        <v>29</v>
      </c>
      <c r="P15" s="4" t="n">
        <v>9</v>
      </c>
      <c r="Q15" s="4"/>
      <c r="R15" s="4" t="n">
        <v>6</v>
      </c>
      <c r="S15" s="4" t="n">
        <v>4</v>
      </c>
      <c r="T15" s="10" t="n">
        <f aca="false">P15+R15+S15+Q15</f>
        <v>19</v>
      </c>
      <c r="U15" s="4"/>
      <c r="V15" s="4" t="n">
        <v>10</v>
      </c>
    </row>
    <row r="16" s="2" customFormat="true" ht="19.5" hidden="false" customHeight="true" outlineLevel="0" collapsed="false">
      <c r="A16" s="4"/>
      <c r="B16" s="4" t="s">
        <v>37</v>
      </c>
      <c r="C16" s="10" t="n">
        <f aca="false">D16+O16</f>
        <v>163</v>
      </c>
      <c r="D16" s="10" t="n">
        <f aca="false">H16+L16+N16+M16</f>
        <v>131</v>
      </c>
      <c r="E16" s="4" t="n">
        <v>32</v>
      </c>
      <c r="F16" s="4"/>
      <c r="G16" s="4"/>
      <c r="H16" s="10" t="n">
        <f aca="false">E16+F16+G16</f>
        <v>32</v>
      </c>
      <c r="I16" s="4" t="n">
        <v>30</v>
      </c>
      <c r="J16" s="4" t="n">
        <v>53</v>
      </c>
      <c r="K16" s="4"/>
      <c r="L16" s="10" t="n">
        <f aca="false">I16+J16+K16</f>
        <v>83</v>
      </c>
      <c r="M16" s="4"/>
      <c r="N16" s="4" t="n">
        <v>16</v>
      </c>
      <c r="O16" s="10" t="n">
        <f aca="false">T16+V16+U16</f>
        <v>32</v>
      </c>
      <c r="P16" s="4" t="n">
        <v>10</v>
      </c>
      <c r="Q16" s="4"/>
      <c r="R16" s="4" t="n">
        <v>6</v>
      </c>
      <c r="S16" s="4" t="n">
        <v>4</v>
      </c>
      <c r="T16" s="10" t="n">
        <f aca="false">P16+R16+S16+Q16</f>
        <v>20</v>
      </c>
      <c r="U16" s="4"/>
      <c r="V16" s="4" t="n">
        <v>12</v>
      </c>
    </row>
    <row r="17" s="2" customFormat="true" ht="19.5" hidden="false" customHeight="true" outlineLevel="0" collapsed="false">
      <c r="A17" s="4" t="s">
        <v>38</v>
      </c>
      <c r="B17" s="4" t="s">
        <v>39</v>
      </c>
      <c r="C17" s="10" t="n">
        <f aca="false">D17+O17</f>
        <v>202</v>
      </c>
      <c r="D17" s="10" t="n">
        <f aca="false">H17+L17+N17+M17</f>
        <v>170</v>
      </c>
      <c r="E17" s="4" t="n">
        <v>56</v>
      </c>
      <c r="F17" s="4"/>
      <c r="G17" s="4"/>
      <c r="H17" s="10" t="n">
        <f aca="false">E17+F17+G17</f>
        <v>56</v>
      </c>
      <c r="I17" s="4" t="n">
        <v>0</v>
      </c>
      <c r="J17" s="4" t="n">
        <v>96</v>
      </c>
      <c r="K17" s="4"/>
      <c r="L17" s="10" t="n">
        <f aca="false">I17+J17+K17</f>
        <v>96</v>
      </c>
      <c r="M17" s="4"/>
      <c r="N17" s="4" t="n">
        <v>18</v>
      </c>
      <c r="O17" s="10" t="n">
        <f aca="false">T17+V17+U17</f>
        <v>32</v>
      </c>
      <c r="P17" s="4" t="n">
        <v>10</v>
      </c>
      <c r="Q17" s="4"/>
      <c r="R17" s="4" t="n">
        <v>6</v>
      </c>
      <c r="S17" s="4" t="n">
        <v>8</v>
      </c>
      <c r="T17" s="10" t="n">
        <f aca="false">P17+R17+S17+Q17</f>
        <v>24</v>
      </c>
      <c r="U17" s="4"/>
      <c r="V17" s="4" t="n">
        <v>8</v>
      </c>
    </row>
    <row r="18" s="2" customFormat="true" ht="19.5" hidden="false" customHeight="true" outlineLevel="0" collapsed="false">
      <c r="A18" s="12" t="s">
        <v>40</v>
      </c>
      <c r="B18" s="11" t="s">
        <v>41</v>
      </c>
      <c r="C18" s="10" t="n">
        <f aca="false">D18+O18</f>
        <v>171</v>
      </c>
      <c r="D18" s="10" t="n">
        <f aca="false">H18+L18+N18+M18</f>
        <v>139</v>
      </c>
      <c r="E18" s="11" t="n">
        <v>30</v>
      </c>
      <c r="F18" s="11"/>
      <c r="G18" s="11"/>
      <c r="H18" s="10" t="n">
        <f aca="false">E18+F18+G18</f>
        <v>30</v>
      </c>
      <c r="I18" s="11"/>
      <c r="J18" s="11" t="n">
        <v>93</v>
      </c>
      <c r="K18" s="11"/>
      <c r="L18" s="10" t="n">
        <f aca="false">I18+J18+K18</f>
        <v>93</v>
      </c>
      <c r="M18" s="11"/>
      <c r="N18" s="11" t="n">
        <v>16</v>
      </c>
      <c r="O18" s="10" t="n">
        <f aca="false">T18+V18+U18</f>
        <v>32</v>
      </c>
      <c r="P18" s="11" t="n">
        <v>12</v>
      </c>
      <c r="Q18" s="11"/>
      <c r="R18" s="11" t="n">
        <v>6</v>
      </c>
      <c r="S18" s="11" t="n">
        <v>4</v>
      </c>
      <c r="T18" s="10" t="n">
        <f aca="false">P18+R18+S18+Q18</f>
        <v>22</v>
      </c>
      <c r="U18" s="11"/>
      <c r="V18" s="11" t="n">
        <v>10</v>
      </c>
    </row>
    <row r="19" s="2" customFormat="true" ht="19.5" hidden="false" customHeight="true" outlineLevel="0" collapsed="false">
      <c r="A19" s="12"/>
      <c r="B19" s="11" t="s">
        <v>42</v>
      </c>
      <c r="C19" s="10" t="n">
        <f aca="false">D19+O19</f>
        <v>171</v>
      </c>
      <c r="D19" s="10" t="n">
        <f aca="false">H19+L19+N19+M19</f>
        <v>143</v>
      </c>
      <c r="E19" s="11" t="n">
        <v>30</v>
      </c>
      <c r="F19" s="11"/>
      <c r="G19" s="11"/>
      <c r="H19" s="10" t="n">
        <f aca="false">E19+F19+G19</f>
        <v>30</v>
      </c>
      <c r="I19" s="11"/>
      <c r="J19" s="11" t="n">
        <v>97</v>
      </c>
      <c r="K19" s="11"/>
      <c r="L19" s="10" t="n">
        <f aca="false">I19+J19+K19</f>
        <v>97</v>
      </c>
      <c r="M19" s="11"/>
      <c r="N19" s="11" t="n">
        <v>16</v>
      </c>
      <c r="O19" s="10" t="n">
        <f aca="false">T19+V19+U19</f>
        <v>28</v>
      </c>
      <c r="P19" s="11" t="n">
        <v>8</v>
      </c>
      <c r="Q19" s="11"/>
      <c r="R19" s="11" t="n">
        <v>6</v>
      </c>
      <c r="S19" s="11" t="n">
        <v>4</v>
      </c>
      <c r="T19" s="10" t="n">
        <f aca="false">P19+R19+S19+Q19</f>
        <v>18</v>
      </c>
      <c r="U19" s="11"/>
      <c r="V19" s="11" t="n">
        <v>10</v>
      </c>
    </row>
    <row r="20" s="2" customFormat="true" ht="19.5" hidden="false" customHeight="true" outlineLevel="0" collapsed="false">
      <c r="A20" s="12"/>
      <c r="B20" s="11" t="s">
        <v>43</v>
      </c>
      <c r="C20" s="10" t="n">
        <f aca="false">D20+O20</f>
        <v>72</v>
      </c>
      <c r="D20" s="10" t="n">
        <f aca="false">H20+L20+N20+M20</f>
        <v>64</v>
      </c>
      <c r="E20" s="11" t="n">
        <v>36</v>
      </c>
      <c r="F20" s="11"/>
      <c r="G20" s="11"/>
      <c r="H20" s="10" t="n">
        <f aca="false">E20+F20+G20</f>
        <v>36</v>
      </c>
      <c r="I20" s="11"/>
      <c r="J20" s="11" t="n">
        <v>12</v>
      </c>
      <c r="K20" s="11"/>
      <c r="L20" s="10" t="n">
        <f aca="false">I20+J20+K20</f>
        <v>12</v>
      </c>
      <c r="M20" s="11"/>
      <c r="N20" s="11" t="n">
        <v>16</v>
      </c>
      <c r="O20" s="10" t="n">
        <f aca="false">T20+V20+U20</f>
        <v>8</v>
      </c>
      <c r="P20" s="11" t="n">
        <v>8</v>
      </c>
      <c r="Q20" s="11"/>
      <c r="R20" s="11"/>
      <c r="S20" s="11"/>
      <c r="T20" s="10" t="n">
        <f aca="false">P20+R20+S20+Q20</f>
        <v>8</v>
      </c>
      <c r="U20" s="11"/>
      <c r="V20" s="11"/>
    </row>
    <row r="21" s="2" customFormat="true" ht="19.5" hidden="false" customHeight="true" outlineLevel="0" collapsed="false">
      <c r="A21" s="4" t="s">
        <v>44</v>
      </c>
      <c r="B21" s="11" t="s">
        <v>45</v>
      </c>
      <c r="C21" s="10" t="n">
        <f aca="false">D21+O21</f>
        <v>159</v>
      </c>
      <c r="D21" s="10" t="n">
        <f aca="false">H21+L21+N21+M21</f>
        <v>125</v>
      </c>
      <c r="E21" s="11" t="n">
        <v>40</v>
      </c>
      <c r="F21" s="11" t="n">
        <v>0</v>
      </c>
      <c r="G21" s="11" t="n">
        <v>0</v>
      </c>
      <c r="H21" s="10" t="n">
        <f aca="false">E21+F21+G21</f>
        <v>40</v>
      </c>
      <c r="I21" s="11" t="n">
        <v>38</v>
      </c>
      <c r="J21" s="11" t="n">
        <v>29</v>
      </c>
      <c r="K21" s="11" t="n">
        <v>0</v>
      </c>
      <c r="L21" s="10" t="n">
        <f aca="false">I21+J21+K21</f>
        <v>67</v>
      </c>
      <c r="M21" s="11" t="n">
        <v>8</v>
      </c>
      <c r="N21" s="11" t="n">
        <v>10</v>
      </c>
      <c r="O21" s="10" t="n">
        <f aca="false">T21+V21+U21</f>
        <v>34</v>
      </c>
      <c r="P21" s="11" t="n">
        <v>10</v>
      </c>
      <c r="Q21" s="11" t="n">
        <v>0</v>
      </c>
      <c r="R21" s="11" t="n">
        <v>6</v>
      </c>
      <c r="S21" s="11" t="n">
        <v>8</v>
      </c>
      <c r="T21" s="10" t="n">
        <f aca="false">P21+R21+S21+Q21</f>
        <v>24</v>
      </c>
      <c r="U21" s="11" t="n">
        <v>0</v>
      </c>
      <c r="V21" s="11" t="n">
        <v>10</v>
      </c>
    </row>
    <row r="22" s="2" customFormat="true" ht="19.5" hidden="false" customHeight="true" outlineLevel="0" collapsed="false">
      <c r="A22" s="4"/>
      <c r="B22" s="11" t="s">
        <v>46</v>
      </c>
      <c r="C22" s="10" t="n">
        <f aca="false">D22+O22</f>
        <v>157</v>
      </c>
      <c r="D22" s="10" t="n">
        <f aca="false">H22+L22+N22+M22</f>
        <v>118</v>
      </c>
      <c r="E22" s="11" t="n">
        <v>40</v>
      </c>
      <c r="F22" s="11" t="n">
        <v>0</v>
      </c>
      <c r="G22" s="11" t="n">
        <v>0</v>
      </c>
      <c r="H22" s="10" t="n">
        <f aca="false">E22+F22+G22</f>
        <v>40</v>
      </c>
      <c r="I22" s="11" t="n">
        <v>0</v>
      </c>
      <c r="J22" s="11" t="n">
        <v>50</v>
      </c>
      <c r="K22" s="11" t="n">
        <v>0</v>
      </c>
      <c r="L22" s="10" t="n">
        <f aca="false">I22+J22+K22</f>
        <v>50</v>
      </c>
      <c r="M22" s="11" t="n">
        <v>14</v>
      </c>
      <c r="N22" s="11" t="n">
        <v>14</v>
      </c>
      <c r="O22" s="10" t="n">
        <f aca="false">T22+V22+U22</f>
        <v>39</v>
      </c>
      <c r="P22" s="11" t="n">
        <v>15</v>
      </c>
      <c r="Q22" s="11" t="n">
        <v>0</v>
      </c>
      <c r="R22" s="11" t="n">
        <v>6</v>
      </c>
      <c r="S22" s="11" t="n">
        <v>8</v>
      </c>
      <c r="T22" s="10" t="n">
        <f aca="false">P22+R22+S22+Q22</f>
        <v>29</v>
      </c>
      <c r="U22" s="11" t="n">
        <v>0</v>
      </c>
      <c r="V22" s="11" t="n">
        <v>10</v>
      </c>
    </row>
    <row r="23" s="2" customFormat="true" ht="19.5" hidden="false" customHeight="true" outlineLevel="0" collapsed="false">
      <c r="A23" s="4"/>
      <c r="B23" s="11" t="s">
        <v>47</v>
      </c>
      <c r="C23" s="10" t="n">
        <f aca="false">D23+O23</f>
        <v>171</v>
      </c>
      <c r="D23" s="10" t="n">
        <f aca="false">H23+L23+N23+M23</f>
        <v>120</v>
      </c>
      <c r="E23" s="11" t="n">
        <v>40</v>
      </c>
      <c r="F23" s="11" t="n">
        <v>0</v>
      </c>
      <c r="G23" s="11" t="n">
        <v>0</v>
      </c>
      <c r="H23" s="10" t="n">
        <f aca="false">E23+F23+G23</f>
        <v>40</v>
      </c>
      <c r="I23" s="11" t="n">
        <v>0</v>
      </c>
      <c r="J23" s="11" t="n">
        <v>61</v>
      </c>
      <c r="K23" s="11" t="n">
        <v>0</v>
      </c>
      <c r="L23" s="10" t="n">
        <f aca="false">I23+J23+K23</f>
        <v>61</v>
      </c>
      <c r="M23" s="11" t="n">
        <v>8</v>
      </c>
      <c r="N23" s="11" t="n">
        <v>11</v>
      </c>
      <c r="O23" s="10" t="n">
        <f aca="false">T23+V23+U23</f>
        <v>51</v>
      </c>
      <c r="P23" s="11" t="n">
        <v>21</v>
      </c>
      <c r="Q23" s="11" t="n">
        <v>4</v>
      </c>
      <c r="R23" s="11" t="n">
        <v>6</v>
      </c>
      <c r="S23" s="11" t="n">
        <v>8</v>
      </c>
      <c r="T23" s="10" t="n">
        <f aca="false">P23+R23+S23+Q23</f>
        <v>39</v>
      </c>
      <c r="U23" s="11" t="n">
        <v>0</v>
      </c>
      <c r="V23" s="11" t="n">
        <v>12</v>
      </c>
    </row>
    <row r="24" s="2" customFormat="true" ht="19.5" hidden="false" customHeight="true" outlineLevel="0" collapsed="false">
      <c r="A24" s="4"/>
      <c r="B24" s="11" t="s">
        <v>48</v>
      </c>
      <c r="C24" s="10" t="n">
        <f aca="false">D24+O24</f>
        <v>159</v>
      </c>
      <c r="D24" s="10" t="n">
        <f aca="false">H24+L24+N24+M24</f>
        <v>116</v>
      </c>
      <c r="E24" s="11" t="n">
        <v>40</v>
      </c>
      <c r="F24" s="11" t="n">
        <v>0</v>
      </c>
      <c r="G24" s="11" t="n">
        <v>0</v>
      </c>
      <c r="H24" s="10" t="n">
        <f aca="false">E24+F24+G24</f>
        <v>40</v>
      </c>
      <c r="I24" s="11" t="n">
        <v>0</v>
      </c>
      <c r="J24" s="11" t="n">
        <v>58</v>
      </c>
      <c r="K24" s="11" t="n">
        <v>0</v>
      </c>
      <c r="L24" s="10" t="n">
        <f aca="false">I24+J24+K24</f>
        <v>58</v>
      </c>
      <c r="M24" s="11" t="n">
        <v>8</v>
      </c>
      <c r="N24" s="11" t="n">
        <v>10</v>
      </c>
      <c r="O24" s="10" t="n">
        <f aca="false">T24+V24+U24</f>
        <v>43</v>
      </c>
      <c r="P24" s="11" t="n">
        <v>16</v>
      </c>
      <c r="Q24" s="11" t="n">
        <v>0</v>
      </c>
      <c r="R24" s="11" t="n">
        <v>6</v>
      </c>
      <c r="S24" s="11" t="n">
        <v>8</v>
      </c>
      <c r="T24" s="10" t="n">
        <f aca="false">P24+R24+S24+Q24</f>
        <v>30</v>
      </c>
      <c r="U24" s="11" t="n">
        <v>0</v>
      </c>
      <c r="V24" s="11" t="n">
        <v>13</v>
      </c>
    </row>
    <row r="25" s="2" customFormat="true" ht="19.5" hidden="false" customHeight="true" outlineLevel="0" collapsed="false">
      <c r="A25" s="4" t="s">
        <v>49</v>
      </c>
      <c r="B25" s="11" t="s">
        <v>50</v>
      </c>
      <c r="C25" s="10" t="n">
        <f aca="false">D25+O25</f>
        <v>157</v>
      </c>
      <c r="D25" s="10" t="n">
        <f aca="false">H25+L25+N25+M25</f>
        <v>127</v>
      </c>
      <c r="E25" s="11" t="n">
        <v>44</v>
      </c>
      <c r="F25" s="11" t="n">
        <v>0</v>
      </c>
      <c r="G25" s="11" t="n">
        <v>0</v>
      </c>
      <c r="H25" s="10" t="n">
        <f aca="false">E25+F25+G25</f>
        <v>44</v>
      </c>
      <c r="I25" s="11" t="n">
        <v>38</v>
      </c>
      <c r="J25" s="11" t="n">
        <v>29</v>
      </c>
      <c r="K25" s="11" t="n">
        <v>0</v>
      </c>
      <c r="L25" s="10" t="n">
        <f aca="false">I25+J25+K25</f>
        <v>67</v>
      </c>
      <c r="M25" s="11" t="n">
        <v>0</v>
      </c>
      <c r="N25" s="11" t="n">
        <v>16</v>
      </c>
      <c r="O25" s="10" t="n">
        <f aca="false">T25+V25+U25</f>
        <v>30</v>
      </c>
      <c r="P25" s="11" t="n">
        <v>15</v>
      </c>
      <c r="Q25" s="11" t="n">
        <v>0</v>
      </c>
      <c r="R25" s="11" t="n">
        <v>6</v>
      </c>
      <c r="S25" s="11" t="n">
        <v>4</v>
      </c>
      <c r="T25" s="10" t="n">
        <f aca="false">P25+R25+S25+Q25</f>
        <v>25</v>
      </c>
      <c r="U25" s="11" t="n">
        <v>0</v>
      </c>
      <c r="V25" s="11" t="n">
        <v>5</v>
      </c>
    </row>
    <row r="26" s="2" customFormat="true" ht="19.5" hidden="false" customHeight="true" outlineLevel="0" collapsed="false">
      <c r="A26" s="13" t="s">
        <v>51</v>
      </c>
      <c r="B26" s="14" t="s">
        <v>52</v>
      </c>
      <c r="C26" s="10" t="n">
        <f aca="false">D26+O26</f>
        <v>146</v>
      </c>
      <c r="D26" s="10" t="n">
        <f aca="false">H26+L26+N26+M26</f>
        <v>131</v>
      </c>
      <c r="E26" s="4" t="n">
        <v>44</v>
      </c>
      <c r="F26" s="4" t="n">
        <v>0</v>
      </c>
      <c r="G26" s="4" t="n">
        <v>2</v>
      </c>
      <c r="H26" s="10" t="n">
        <f aca="false">E26+F26+G26</f>
        <v>46</v>
      </c>
      <c r="I26" s="4"/>
      <c r="J26" s="4" t="n">
        <v>77</v>
      </c>
      <c r="K26" s="4"/>
      <c r="L26" s="10" t="n">
        <f aca="false">I26+J26+K26</f>
        <v>77</v>
      </c>
      <c r="M26" s="4"/>
      <c r="N26" s="4" t="n">
        <v>8</v>
      </c>
      <c r="O26" s="10" t="n">
        <f aca="false">T26+V26+U26</f>
        <v>15</v>
      </c>
      <c r="P26" s="4" t="n">
        <v>0</v>
      </c>
      <c r="Q26" s="4"/>
      <c r="R26" s="4"/>
      <c r="S26" s="4"/>
      <c r="T26" s="10" t="n">
        <f aca="false">P26+R26+S26+Q26</f>
        <v>0</v>
      </c>
      <c r="U26" s="4"/>
      <c r="V26" s="4" t="n">
        <v>15</v>
      </c>
    </row>
    <row r="27" s="2" customFormat="true" ht="19.5" hidden="false" customHeight="true" outlineLevel="0" collapsed="false">
      <c r="A27" s="13"/>
      <c r="B27" s="14" t="s">
        <v>53</v>
      </c>
      <c r="C27" s="10" t="n">
        <f aca="false">D27+O27</f>
        <v>178</v>
      </c>
      <c r="D27" s="10" t="n">
        <f aca="false">H27+L27+N27+M27</f>
        <v>143</v>
      </c>
      <c r="E27" s="4" t="n">
        <v>44</v>
      </c>
      <c r="F27" s="4" t="n">
        <v>14</v>
      </c>
      <c r="G27" s="4" t="n">
        <v>2</v>
      </c>
      <c r="H27" s="10" t="n">
        <f aca="false">E27+F27+G27</f>
        <v>60</v>
      </c>
      <c r="I27" s="4"/>
      <c r="J27" s="4" t="n">
        <v>65</v>
      </c>
      <c r="K27" s="4"/>
      <c r="L27" s="10" t="n">
        <f aca="false">I27+J27+K27</f>
        <v>65</v>
      </c>
      <c r="M27" s="4" t="n">
        <v>10</v>
      </c>
      <c r="N27" s="4" t="n">
        <v>8</v>
      </c>
      <c r="O27" s="10" t="n">
        <f aca="false">T27+V27+U27</f>
        <v>35</v>
      </c>
      <c r="P27" s="4" t="n">
        <v>0</v>
      </c>
      <c r="Q27" s="4" t="n">
        <v>6</v>
      </c>
      <c r="R27" s="4" t="n">
        <v>4</v>
      </c>
      <c r="S27" s="4" t="n">
        <v>4</v>
      </c>
      <c r="T27" s="10" t="n">
        <f aca="false">P27+R27+S27+Q27</f>
        <v>14</v>
      </c>
      <c r="U27" s="4" t="n">
        <v>6</v>
      </c>
      <c r="V27" s="4" t="n">
        <v>15</v>
      </c>
    </row>
    <row r="28" s="2" customFormat="true" ht="18.75" hidden="false" customHeight="true" outlineLevel="0" collapsed="false">
      <c r="A28" s="13"/>
      <c r="B28" s="14" t="s">
        <v>54</v>
      </c>
      <c r="C28" s="10" t="n">
        <f aca="false">D28+O28</f>
        <v>154</v>
      </c>
      <c r="D28" s="10" t="n">
        <f aca="false">H28+L28+N28+M28</f>
        <v>131</v>
      </c>
      <c r="E28" s="4" t="n">
        <v>44</v>
      </c>
      <c r="F28" s="4"/>
      <c r="G28" s="4" t="n">
        <v>2</v>
      </c>
      <c r="H28" s="10" t="n">
        <f aca="false">E28+F28+G28</f>
        <v>46</v>
      </c>
      <c r="I28" s="4"/>
      <c r="J28" s="4" t="n">
        <v>69</v>
      </c>
      <c r="K28" s="4"/>
      <c r="L28" s="10" t="n">
        <f aca="false">I28+J28+K28</f>
        <v>69</v>
      </c>
      <c r="M28" s="4"/>
      <c r="N28" s="4" t="n">
        <v>16</v>
      </c>
      <c r="O28" s="10" t="n">
        <f aca="false">T28+V28+U28</f>
        <v>23</v>
      </c>
      <c r="P28" s="4" t="n">
        <v>0</v>
      </c>
      <c r="Q28" s="4"/>
      <c r="R28" s="4" t="n">
        <v>4</v>
      </c>
      <c r="S28" s="4" t="n">
        <v>4</v>
      </c>
      <c r="T28" s="10" t="n">
        <f aca="false">P28+R28+S28+Q28</f>
        <v>8</v>
      </c>
      <c r="U28" s="4"/>
      <c r="V28" s="4" t="n">
        <v>15</v>
      </c>
    </row>
    <row r="29" s="2" customFormat="true" ht="18.75" hidden="false" customHeight="true" outlineLevel="0" collapsed="false">
      <c r="A29" s="13" t="s">
        <v>55</v>
      </c>
      <c r="B29" s="14" t="s">
        <v>56</v>
      </c>
      <c r="C29" s="10" t="n">
        <f aca="false">D29+O29</f>
        <v>161</v>
      </c>
      <c r="D29" s="10" t="n">
        <f aca="false">H29+L29+N29+M29</f>
        <v>135</v>
      </c>
      <c r="E29" s="4" t="n">
        <v>36</v>
      </c>
      <c r="F29" s="4" t="n">
        <v>6</v>
      </c>
      <c r="G29" s="4" t="n">
        <v>2</v>
      </c>
      <c r="H29" s="10" t="n">
        <f aca="false">E29+F29+G29</f>
        <v>44</v>
      </c>
      <c r="I29" s="4"/>
      <c r="J29" s="4" t="n">
        <v>70</v>
      </c>
      <c r="K29" s="4" t="n">
        <v>3</v>
      </c>
      <c r="L29" s="10" t="n">
        <f aca="false">I29+J29+K29</f>
        <v>73</v>
      </c>
      <c r="M29" s="4" t="n">
        <v>10</v>
      </c>
      <c r="N29" s="4" t="n">
        <v>8</v>
      </c>
      <c r="O29" s="10" t="n">
        <f aca="false">T29+V29+U29</f>
        <v>26</v>
      </c>
      <c r="P29" s="4" t="n">
        <v>11</v>
      </c>
      <c r="Q29" s="4"/>
      <c r="R29" s="4" t="n">
        <v>4</v>
      </c>
      <c r="S29" s="4" t="n">
        <v>4</v>
      </c>
      <c r="T29" s="10" t="n">
        <f aca="false">P29+R29+S29+Q29</f>
        <v>19</v>
      </c>
      <c r="U29" s="4"/>
      <c r="V29" s="4" t="n">
        <v>7</v>
      </c>
    </row>
    <row r="30" s="2" customFormat="true" ht="18.75" hidden="false" customHeight="true" outlineLevel="0" collapsed="false">
      <c r="A30" s="13"/>
      <c r="B30" s="14" t="s">
        <v>57</v>
      </c>
      <c r="C30" s="10" t="n">
        <f aca="false">D30+O30</f>
        <v>160</v>
      </c>
      <c r="D30" s="10" t="n">
        <f aca="false">H30+L30+N30+M30</f>
        <v>134</v>
      </c>
      <c r="E30" s="4" t="n">
        <v>36</v>
      </c>
      <c r="F30" s="4"/>
      <c r="G30" s="4" t="n">
        <v>2</v>
      </c>
      <c r="H30" s="10" t="n">
        <f aca="false">E30+F30+G30</f>
        <v>38</v>
      </c>
      <c r="I30" s="4"/>
      <c r="J30" s="4" t="n">
        <v>75</v>
      </c>
      <c r="K30" s="4" t="n">
        <v>5</v>
      </c>
      <c r="L30" s="10" t="n">
        <f aca="false">I30+J30+K30</f>
        <v>80</v>
      </c>
      <c r="M30" s="4"/>
      <c r="N30" s="4" t="n">
        <v>16</v>
      </c>
      <c r="O30" s="10" t="n">
        <f aca="false">T30+V30+U30</f>
        <v>26</v>
      </c>
      <c r="P30" s="4" t="n">
        <v>10</v>
      </c>
      <c r="Q30" s="4"/>
      <c r="R30" s="4" t="n">
        <v>4</v>
      </c>
      <c r="S30" s="4" t="n">
        <v>4</v>
      </c>
      <c r="T30" s="10" t="n">
        <f aca="false">P30+R30+S30+Q30</f>
        <v>18</v>
      </c>
      <c r="U30" s="4"/>
      <c r="V30" s="4" t="n">
        <v>8</v>
      </c>
    </row>
    <row r="31" s="2" customFormat="true" ht="18.75" hidden="false" customHeight="true" outlineLevel="0" collapsed="false">
      <c r="A31" s="13"/>
      <c r="B31" s="14" t="s">
        <v>58</v>
      </c>
      <c r="C31" s="10" t="n">
        <f aca="false">D31+O31</f>
        <v>169</v>
      </c>
      <c r="D31" s="10" t="n">
        <f aca="false">H31+L31+N31+M31</f>
        <v>139</v>
      </c>
      <c r="E31" s="4" t="n">
        <v>36</v>
      </c>
      <c r="F31" s="4"/>
      <c r="G31" s="4" t="n">
        <v>2</v>
      </c>
      <c r="H31" s="10" t="n">
        <f aca="false">E31+F31+G31</f>
        <v>38</v>
      </c>
      <c r="I31" s="4"/>
      <c r="J31" s="4" t="n">
        <v>85</v>
      </c>
      <c r="K31" s="4" t="n">
        <v>0</v>
      </c>
      <c r="L31" s="10" t="n">
        <f aca="false">I31+J31+K31</f>
        <v>85</v>
      </c>
      <c r="M31" s="4"/>
      <c r="N31" s="4" t="n">
        <v>16</v>
      </c>
      <c r="O31" s="10" t="n">
        <f aca="false">T31+V31+U31</f>
        <v>30</v>
      </c>
      <c r="P31" s="4" t="n">
        <v>13</v>
      </c>
      <c r="Q31" s="4"/>
      <c r="R31" s="4" t="n">
        <v>4</v>
      </c>
      <c r="S31" s="4" t="n">
        <v>4</v>
      </c>
      <c r="T31" s="10" t="n">
        <f aca="false">P31+R31+S31+Q31</f>
        <v>21</v>
      </c>
      <c r="U31" s="4"/>
      <c r="V31" s="4" t="n">
        <v>9</v>
      </c>
    </row>
    <row r="32" s="2" customFormat="true" ht="18.75" hidden="false" customHeight="true" outlineLevel="0" collapsed="false">
      <c r="A32" s="13"/>
      <c r="B32" s="14" t="s">
        <v>59</v>
      </c>
      <c r="C32" s="10" t="n">
        <f aca="false">D32+O32</f>
        <v>60</v>
      </c>
      <c r="D32" s="10" t="n">
        <f aca="false">H32+L32+N32+M32</f>
        <v>42</v>
      </c>
      <c r="E32" s="4" t="n">
        <v>5</v>
      </c>
      <c r="F32" s="4" t="n">
        <v>6</v>
      </c>
      <c r="G32" s="4"/>
      <c r="H32" s="10" t="n">
        <f aca="false">E32+F32+G32</f>
        <v>11</v>
      </c>
      <c r="I32" s="4"/>
      <c r="J32" s="4" t="n">
        <v>13</v>
      </c>
      <c r="K32" s="4"/>
      <c r="L32" s="10" t="n">
        <f aca="false">I32+J32+K32</f>
        <v>13</v>
      </c>
      <c r="M32" s="4" t="n">
        <v>10</v>
      </c>
      <c r="N32" s="4" t="n">
        <v>8</v>
      </c>
      <c r="O32" s="10" t="n">
        <f aca="false">T32+V32+U32</f>
        <v>18</v>
      </c>
      <c r="P32" s="4" t="n">
        <v>11</v>
      </c>
      <c r="Q32" s="4"/>
      <c r="R32" s="4"/>
      <c r="S32" s="4"/>
      <c r="T32" s="10" t="n">
        <f aca="false">P32+R32+S32+Q32</f>
        <v>11</v>
      </c>
      <c r="U32" s="4"/>
      <c r="V32" s="4" t="n">
        <v>7</v>
      </c>
    </row>
    <row r="33" s="2" customFormat="true" ht="18.75" hidden="false" customHeight="true" outlineLevel="0" collapsed="false">
      <c r="A33" s="4" t="s">
        <v>60</v>
      </c>
      <c r="B33" s="11" t="s">
        <v>61</v>
      </c>
      <c r="C33" s="10" t="n">
        <f aca="false">D33+O33</f>
        <v>190</v>
      </c>
      <c r="D33" s="10" t="n">
        <f aca="false">H33+L33+N33+M33</f>
        <v>162</v>
      </c>
      <c r="E33" s="11" t="n">
        <v>44</v>
      </c>
      <c r="F33" s="11" t="n">
        <v>14</v>
      </c>
      <c r="G33" s="11" t="n">
        <v>2</v>
      </c>
      <c r="H33" s="10" t="n">
        <f aca="false">E33+F33+G33</f>
        <v>60</v>
      </c>
      <c r="I33" s="11"/>
      <c r="J33" s="11" t="n">
        <v>74</v>
      </c>
      <c r="K33" s="11" t="n">
        <v>10</v>
      </c>
      <c r="L33" s="10" t="n">
        <f aca="false">I33+J33+K33</f>
        <v>84</v>
      </c>
      <c r="M33" s="11" t="n">
        <v>10</v>
      </c>
      <c r="N33" s="11" t="n">
        <v>8</v>
      </c>
      <c r="O33" s="10" t="n">
        <f aca="false">T33+V33+U33</f>
        <v>28</v>
      </c>
      <c r="P33" s="11" t="n">
        <v>0</v>
      </c>
      <c r="Q33" s="11" t="n">
        <v>6</v>
      </c>
      <c r="R33" s="11" t="n">
        <v>4</v>
      </c>
      <c r="S33" s="11" t="n">
        <v>4</v>
      </c>
      <c r="T33" s="10" t="n">
        <f aca="false">P33+R33+S33+Q33</f>
        <v>14</v>
      </c>
      <c r="U33" s="11"/>
      <c r="V33" s="11" t="n">
        <v>14</v>
      </c>
    </row>
    <row r="34" s="2" customFormat="true" ht="18.75" hidden="false" customHeight="true" outlineLevel="0" collapsed="false">
      <c r="A34" s="4"/>
      <c r="B34" s="11" t="s">
        <v>62</v>
      </c>
      <c r="C34" s="10" t="n">
        <f aca="false">D34+O34</f>
        <v>167</v>
      </c>
      <c r="D34" s="10" t="n">
        <f aca="false">H34+L34+N34+M34</f>
        <v>135</v>
      </c>
      <c r="E34" s="11" t="n">
        <v>44</v>
      </c>
      <c r="F34" s="11" t="n">
        <v>0</v>
      </c>
      <c r="G34" s="11" t="n">
        <v>2</v>
      </c>
      <c r="H34" s="10" t="n">
        <f aca="false">E34+F34+G34</f>
        <v>46</v>
      </c>
      <c r="I34" s="11"/>
      <c r="J34" s="11" t="n">
        <v>71</v>
      </c>
      <c r="K34" s="11" t="n">
        <v>10</v>
      </c>
      <c r="L34" s="10" t="n">
        <f aca="false">I34+J34+K34</f>
        <v>81</v>
      </c>
      <c r="M34" s="11" t="n">
        <v>0</v>
      </c>
      <c r="N34" s="11" t="n">
        <v>8</v>
      </c>
      <c r="O34" s="10" t="n">
        <f aca="false">T34+V34+U34</f>
        <v>32</v>
      </c>
      <c r="P34" s="11" t="n">
        <v>16</v>
      </c>
      <c r="Q34" s="11" t="n">
        <v>0</v>
      </c>
      <c r="R34" s="11" t="n">
        <v>0</v>
      </c>
      <c r="S34" s="11" t="n">
        <v>2</v>
      </c>
      <c r="T34" s="10" t="n">
        <f aca="false">P34+R34+S34+Q34</f>
        <v>18</v>
      </c>
      <c r="U34" s="11"/>
      <c r="V34" s="11" t="n">
        <v>14</v>
      </c>
    </row>
    <row r="35" s="2" customFormat="true" ht="18.75" hidden="false" customHeight="true" outlineLevel="0" collapsed="false">
      <c r="A35" s="4"/>
      <c r="B35" s="11" t="s">
        <v>63</v>
      </c>
      <c r="C35" s="10" t="n">
        <f aca="false">D35+O35</f>
        <v>180</v>
      </c>
      <c r="D35" s="10" t="n">
        <f aca="false">H35+L35+N35+M35</f>
        <v>142</v>
      </c>
      <c r="E35" s="11" t="n">
        <v>43</v>
      </c>
      <c r="F35" s="11"/>
      <c r="G35" s="11" t="n">
        <v>2</v>
      </c>
      <c r="H35" s="10" t="n">
        <f aca="false">E35+F35+G35</f>
        <v>45</v>
      </c>
      <c r="I35" s="11"/>
      <c r="J35" s="11" t="n">
        <v>67</v>
      </c>
      <c r="K35" s="11" t="n">
        <v>14</v>
      </c>
      <c r="L35" s="10" t="n">
        <f aca="false">I35+J35+K35</f>
        <v>81</v>
      </c>
      <c r="M35" s="11"/>
      <c r="N35" s="11" t="n">
        <v>16</v>
      </c>
      <c r="O35" s="10" t="n">
        <f aca="false">T35+V35+U35</f>
        <v>38</v>
      </c>
      <c r="P35" s="11" t="n">
        <v>11</v>
      </c>
      <c r="Q35" s="11"/>
      <c r="R35" s="11" t="n">
        <v>4</v>
      </c>
      <c r="S35" s="11" t="n">
        <v>4</v>
      </c>
      <c r="T35" s="10" t="n">
        <f aca="false">P35+R35+S35+Q35</f>
        <v>19</v>
      </c>
      <c r="U35" s="11"/>
      <c r="V35" s="11" t="n">
        <v>19</v>
      </c>
    </row>
    <row r="36" s="2" customFormat="true" ht="18.75" hidden="false" customHeight="true" outlineLevel="0" collapsed="false">
      <c r="A36" s="4" t="s">
        <v>64</v>
      </c>
      <c r="B36" s="11" t="s">
        <v>65</v>
      </c>
      <c r="C36" s="10" t="n">
        <f aca="false">D36+O36</f>
        <v>143</v>
      </c>
      <c r="D36" s="10" t="n">
        <f aca="false">H36+L36+N36+M36</f>
        <v>113</v>
      </c>
      <c r="E36" s="11" t="n">
        <v>46</v>
      </c>
      <c r="F36" s="11" t="n">
        <v>0</v>
      </c>
      <c r="G36" s="11" t="n">
        <v>2</v>
      </c>
      <c r="H36" s="10" t="n">
        <f aca="false">E36+F36+G36</f>
        <v>48</v>
      </c>
      <c r="I36" s="11" t="n">
        <v>0</v>
      </c>
      <c r="J36" s="11" t="n">
        <v>57</v>
      </c>
      <c r="K36" s="11" t="n">
        <v>0</v>
      </c>
      <c r="L36" s="10" t="n">
        <f aca="false">I36+J36+K36</f>
        <v>57</v>
      </c>
      <c r="M36" s="11" t="n">
        <v>0</v>
      </c>
      <c r="N36" s="11" t="n">
        <v>8</v>
      </c>
      <c r="O36" s="10" t="n">
        <f aca="false">T36+V36+U36</f>
        <v>30</v>
      </c>
      <c r="P36" s="11" t="n">
        <v>12</v>
      </c>
      <c r="Q36" s="11" t="n">
        <v>0</v>
      </c>
      <c r="R36" s="11" t="n">
        <v>4</v>
      </c>
      <c r="S36" s="11" t="n">
        <v>4</v>
      </c>
      <c r="T36" s="10" t="n">
        <f aca="false">P36+R36+S36+Q36</f>
        <v>20</v>
      </c>
      <c r="U36" s="11" t="n">
        <v>0</v>
      </c>
      <c r="V36" s="11" t="n">
        <v>10</v>
      </c>
    </row>
    <row r="37" s="2" customFormat="true" ht="18.75" hidden="false" customHeight="true" outlineLevel="0" collapsed="false">
      <c r="A37" s="4"/>
      <c r="B37" s="11" t="s">
        <v>66</v>
      </c>
      <c r="C37" s="10" t="n">
        <f aca="false">D37+O37</f>
        <v>146</v>
      </c>
      <c r="D37" s="10" t="n">
        <f aca="false">H37+L37+N37+M37</f>
        <v>130</v>
      </c>
      <c r="E37" s="11" t="n">
        <v>46</v>
      </c>
      <c r="F37" s="11" t="n">
        <v>12</v>
      </c>
      <c r="G37" s="11" t="n">
        <v>2</v>
      </c>
      <c r="H37" s="10" t="n">
        <f aca="false">E37+F37+G37</f>
        <v>60</v>
      </c>
      <c r="I37" s="11" t="n">
        <v>0</v>
      </c>
      <c r="J37" s="11" t="n">
        <v>54</v>
      </c>
      <c r="K37" s="11" t="n">
        <v>0</v>
      </c>
      <c r="L37" s="10" t="n">
        <f aca="false">I37+J37+K37</f>
        <v>54</v>
      </c>
      <c r="M37" s="11" t="n">
        <v>8</v>
      </c>
      <c r="N37" s="11" t="n">
        <v>8</v>
      </c>
      <c r="O37" s="10" t="n">
        <f aca="false">T37+V37+U37</f>
        <v>16</v>
      </c>
      <c r="P37" s="11" t="n">
        <v>2</v>
      </c>
      <c r="Q37" s="11" t="n">
        <v>0</v>
      </c>
      <c r="R37" s="11" t="n">
        <v>4</v>
      </c>
      <c r="S37" s="11" t="n">
        <v>4</v>
      </c>
      <c r="T37" s="10" t="n">
        <f aca="false">P37+R37+S37+Q37</f>
        <v>10</v>
      </c>
      <c r="U37" s="11" t="n">
        <v>0</v>
      </c>
      <c r="V37" s="11" t="n">
        <v>6</v>
      </c>
    </row>
    <row r="38" s="2" customFormat="true" ht="18.75" hidden="false" customHeight="true" outlineLevel="0" collapsed="false">
      <c r="A38" s="4"/>
      <c r="B38" s="11" t="s">
        <v>67</v>
      </c>
      <c r="C38" s="10" t="n">
        <f aca="false">D38+O38</f>
        <v>162</v>
      </c>
      <c r="D38" s="10" t="n">
        <f aca="false">H38+L38+N38+M38</f>
        <v>137</v>
      </c>
      <c r="E38" s="11" t="n">
        <v>46</v>
      </c>
      <c r="F38" s="11" t="n">
        <v>0</v>
      </c>
      <c r="G38" s="11" t="n">
        <v>2</v>
      </c>
      <c r="H38" s="10" t="n">
        <f aca="false">E38+F38+G38</f>
        <v>48</v>
      </c>
      <c r="I38" s="11" t="n">
        <v>0</v>
      </c>
      <c r="J38" s="11" t="n">
        <v>72</v>
      </c>
      <c r="K38" s="11" t="n">
        <v>0</v>
      </c>
      <c r="L38" s="10" t="n">
        <f aca="false">I38+J38+K38</f>
        <v>72</v>
      </c>
      <c r="M38" s="11" t="n">
        <v>0</v>
      </c>
      <c r="N38" s="11" t="n">
        <v>17</v>
      </c>
      <c r="O38" s="10" t="n">
        <f aca="false">T38+V38+U38</f>
        <v>25</v>
      </c>
      <c r="P38" s="11" t="n">
        <v>4</v>
      </c>
      <c r="Q38" s="11" t="n">
        <v>0</v>
      </c>
      <c r="R38" s="11" t="n">
        <v>4</v>
      </c>
      <c r="S38" s="11" t="n">
        <v>4</v>
      </c>
      <c r="T38" s="10" t="n">
        <f aca="false">P38+R38+S38+Q38</f>
        <v>12</v>
      </c>
      <c r="U38" s="11" t="n">
        <v>0</v>
      </c>
      <c r="V38" s="11" t="n">
        <v>13</v>
      </c>
    </row>
    <row r="39" s="2" customFormat="true" ht="18.75" hidden="false" customHeight="true" outlineLevel="0" collapsed="false">
      <c r="A39" s="4" t="s">
        <v>68</v>
      </c>
      <c r="B39" s="11" t="s">
        <v>69</v>
      </c>
      <c r="C39" s="10" t="n">
        <f aca="false">D39+O39</f>
        <v>163</v>
      </c>
      <c r="D39" s="10" t="n">
        <f aca="false">H39+L39+N39+M39</f>
        <v>133</v>
      </c>
      <c r="E39" s="11" t="n">
        <v>44</v>
      </c>
      <c r="F39" s="11" t="n">
        <v>6</v>
      </c>
      <c r="G39" s="11" t="n">
        <v>2</v>
      </c>
      <c r="H39" s="10" t="n">
        <f aca="false">E39+F39+G39</f>
        <v>52</v>
      </c>
      <c r="I39" s="11"/>
      <c r="J39" s="11" t="n">
        <v>48</v>
      </c>
      <c r="K39" s="11" t="n">
        <v>13</v>
      </c>
      <c r="L39" s="10" t="n">
        <f aca="false">I39+J39+K39</f>
        <v>61</v>
      </c>
      <c r="M39" s="11" t="n">
        <v>8</v>
      </c>
      <c r="N39" s="11" t="n">
        <v>12</v>
      </c>
      <c r="O39" s="10" t="n">
        <f aca="false">T39+V39+U39</f>
        <v>30</v>
      </c>
      <c r="P39" s="11" t="n">
        <v>11</v>
      </c>
      <c r="Q39" s="11"/>
      <c r="R39" s="11" t="n">
        <v>4</v>
      </c>
      <c r="S39" s="11" t="n">
        <v>4</v>
      </c>
      <c r="T39" s="10" t="n">
        <f aca="false">P39+R39+S39+Q39</f>
        <v>19</v>
      </c>
      <c r="U39" s="11"/>
      <c r="V39" s="11" t="n">
        <v>11</v>
      </c>
    </row>
    <row r="40" s="2" customFormat="true" ht="18.75" hidden="false" customHeight="true" outlineLevel="0" collapsed="false">
      <c r="A40" s="4"/>
      <c r="B40" s="11" t="s">
        <v>70</v>
      </c>
      <c r="C40" s="10" t="n">
        <f aca="false">D40+O40</f>
        <v>166</v>
      </c>
      <c r="D40" s="10" t="n">
        <f aca="false">H40+L40+N40+M40</f>
        <v>124</v>
      </c>
      <c r="E40" s="11" t="n">
        <v>44</v>
      </c>
      <c r="F40" s="11"/>
      <c r="G40" s="11" t="n">
        <v>2</v>
      </c>
      <c r="H40" s="10" t="n">
        <f aca="false">E40+F40+G40</f>
        <v>46</v>
      </c>
      <c r="I40" s="11"/>
      <c r="J40" s="11" t="n">
        <v>50</v>
      </c>
      <c r="K40" s="11" t="n">
        <v>12</v>
      </c>
      <c r="L40" s="10" t="n">
        <f aca="false">I40+J40+K40</f>
        <v>62</v>
      </c>
      <c r="M40" s="11"/>
      <c r="N40" s="11" t="n">
        <v>16</v>
      </c>
      <c r="O40" s="10" t="n">
        <f aca="false">T40+V40+U40</f>
        <v>42</v>
      </c>
      <c r="P40" s="11" t="n">
        <v>14</v>
      </c>
      <c r="Q40" s="11"/>
      <c r="R40" s="11" t="n">
        <v>4</v>
      </c>
      <c r="S40" s="11" t="n">
        <v>4</v>
      </c>
      <c r="T40" s="10" t="n">
        <f aca="false">P40+R40+S40+Q40</f>
        <v>22</v>
      </c>
      <c r="U40" s="11"/>
      <c r="V40" s="11" t="n">
        <v>20</v>
      </c>
    </row>
    <row r="41" s="2" customFormat="true" ht="18.75" hidden="false" customHeight="true" outlineLevel="0" collapsed="false">
      <c r="A41" s="4"/>
      <c r="B41" s="11" t="s">
        <v>71</v>
      </c>
      <c r="C41" s="10" t="n">
        <f aca="false">D41+O41</f>
        <v>175</v>
      </c>
      <c r="D41" s="10" t="n">
        <f aca="false">H41+L41+N41+M41</f>
        <v>143</v>
      </c>
      <c r="E41" s="11" t="n">
        <v>44</v>
      </c>
      <c r="F41" s="11"/>
      <c r="G41" s="11" t="n">
        <v>2</v>
      </c>
      <c r="H41" s="10" t="n">
        <f aca="false">E41+F41+G41</f>
        <v>46</v>
      </c>
      <c r="I41" s="11"/>
      <c r="J41" s="11" t="n">
        <v>68</v>
      </c>
      <c r="K41" s="11" t="n">
        <v>9</v>
      </c>
      <c r="L41" s="10" t="n">
        <f aca="false">I41+J41+K41</f>
        <v>77</v>
      </c>
      <c r="M41" s="11"/>
      <c r="N41" s="11" t="n">
        <v>20</v>
      </c>
      <c r="O41" s="10" t="n">
        <f aca="false">T41+V41+U41</f>
        <v>32</v>
      </c>
      <c r="P41" s="11" t="n">
        <v>12</v>
      </c>
      <c r="Q41" s="11"/>
      <c r="R41" s="11" t="n">
        <v>4</v>
      </c>
      <c r="S41" s="11" t="n">
        <v>4</v>
      </c>
      <c r="T41" s="10" t="n">
        <f aca="false">P41+R41+S41+Q41</f>
        <v>20</v>
      </c>
      <c r="U41" s="11"/>
      <c r="V41" s="11" t="n">
        <v>12</v>
      </c>
    </row>
    <row r="42" s="2" customFormat="true" ht="18.75" hidden="false" customHeight="true" outlineLevel="0" collapsed="false">
      <c r="A42" s="4" t="s">
        <v>72</v>
      </c>
      <c r="B42" s="14" t="s">
        <v>73</v>
      </c>
      <c r="C42" s="10" t="n">
        <f aca="false">D42+O42</f>
        <v>165</v>
      </c>
      <c r="D42" s="10" t="n">
        <f aca="false">H42+L42+N42+M42</f>
        <v>138</v>
      </c>
      <c r="E42" s="4" t="n">
        <v>48</v>
      </c>
      <c r="F42" s="4" t="n">
        <v>6</v>
      </c>
      <c r="G42" s="4" t="n">
        <v>2</v>
      </c>
      <c r="H42" s="10" t="n">
        <f aca="false">E42+F42+G42</f>
        <v>56</v>
      </c>
      <c r="I42" s="4"/>
      <c r="J42" s="4" t="n">
        <v>63</v>
      </c>
      <c r="K42" s="4" t="n">
        <v>1</v>
      </c>
      <c r="L42" s="10" t="n">
        <f aca="false">I42+J42+K42</f>
        <v>64</v>
      </c>
      <c r="M42" s="4" t="n">
        <v>8</v>
      </c>
      <c r="N42" s="4" t="n">
        <v>10</v>
      </c>
      <c r="O42" s="10" t="n">
        <f aca="false">T42+V42+U42</f>
        <v>27</v>
      </c>
      <c r="P42" s="4"/>
      <c r="Q42" s="4"/>
      <c r="R42" s="4" t="n">
        <v>4</v>
      </c>
      <c r="S42" s="4" t="n">
        <v>4</v>
      </c>
      <c r="T42" s="10" t="n">
        <f aca="false">P42+R42+S42+Q42</f>
        <v>8</v>
      </c>
      <c r="U42" s="4" t="n">
        <v>7</v>
      </c>
      <c r="V42" s="4" t="n">
        <v>12</v>
      </c>
    </row>
    <row r="43" s="2" customFormat="true" ht="18.75" hidden="false" customHeight="true" outlineLevel="0" collapsed="false">
      <c r="A43" s="4"/>
      <c r="B43" s="14" t="s">
        <v>74</v>
      </c>
      <c r="C43" s="10" t="n">
        <f aca="false">D43+O43</f>
        <v>166</v>
      </c>
      <c r="D43" s="10" t="n">
        <f aca="false">H43+L43+N43+M43</f>
        <v>142</v>
      </c>
      <c r="E43" s="4" t="n">
        <v>44</v>
      </c>
      <c r="F43" s="4"/>
      <c r="G43" s="4" t="n">
        <v>2</v>
      </c>
      <c r="H43" s="10" t="n">
        <f aca="false">E43+F43+G43</f>
        <v>46</v>
      </c>
      <c r="I43" s="4"/>
      <c r="J43" s="4" t="n">
        <v>65</v>
      </c>
      <c r="K43" s="4" t="n">
        <v>13</v>
      </c>
      <c r="L43" s="10" t="n">
        <f aca="false">I43+J43+K43</f>
        <v>78</v>
      </c>
      <c r="M43" s="4"/>
      <c r="N43" s="4" t="n">
        <v>18</v>
      </c>
      <c r="O43" s="10" t="n">
        <f aca="false">T43+V43+U43</f>
        <v>24</v>
      </c>
      <c r="P43" s="4"/>
      <c r="Q43" s="4"/>
      <c r="R43" s="4" t="n">
        <v>6</v>
      </c>
      <c r="S43" s="4" t="n">
        <v>4</v>
      </c>
      <c r="T43" s="10" t="n">
        <f aca="false">P43+R43+S43+Q43</f>
        <v>10</v>
      </c>
      <c r="U43" s="4"/>
      <c r="V43" s="4" t="n">
        <v>14</v>
      </c>
    </row>
    <row r="44" s="2" customFormat="true" ht="18.75" hidden="false" customHeight="true" outlineLevel="0" collapsed="false">
      <c r="A44" s="4"/>
      <c r="B44" s="14" t="s">
        <v>75</v>
      </c>
      <c r="C44" s="10" t="n">
        <f aca="false">D44+O44</f>
        <v>162</v>
      </c>
      <c r="D44" s="10" t="n">
        <f aca="false">H44+L44+N44+M44</f>
        <v>133</v>
      </c>
      <c r="E44" s="4" t="n">
        <v>40</v>
      </c>
      <c r="F44" s="4"/>
      <c r="G44" s="4" t="n">
        <v>2</v>
      </c>
      <c r="H44" s="10" t="n">
        <f aca="false">E44+F44+G44</f>
        <v>42</v>
      </c>
      <c r="I44" s="4"/>
      <c r="J44" s="4" t="n">
        <v>57</v>
      </c>
      <c r="K44" s="4" t="n">
        <v>16</v>
      </c>
      <c r="L44" s="10" t="n">
        <f aca="false">I44+J44+K44</f>
        <v>73</v>
      </c>
      <c r="M44" s="4"/>
      <c r="N44" s="4" t="n">
        <v>18</v>
      </c>
      <c r="O44" s="10" t="n">
        <f aca="false">T44+V44+U44</f>
        <v>29</v>
      </c>
      <c r="P44" s="4"/>
      <c r="Q44" s="4"/>
      <c r="R44" s="4" t="n">
        <v>4</v>
      </c>
      <c r="S44" s="4" t="n">
        <v>6</v>
      </c>
      <c r="T44" s="10" t="n">
        <f aca="false">P44+R44+S44+Q44</f>
        <v>10</v>
      </c>
      <c r="U44" s="4"/>
      <c r="V44" s="4" t="n">
        <v>19</v>
      </c>
    </row>
    <row r="45" s="2" customFormat="true" ht="18.75" hidden="false" customHeight="true" outlineLevel="0" collapsed="false">
      <c r="A45" s="4"/>
      <c r="B45" s="14" t="s">
        <v>76</v>
      </c>
      <c r="C45" s="10" t="n">
        <f aca="false">D45+O45</f>
        <v>172.1</v>
      </c>
      <c r="D45" s="10" t="n">
        <f aca="false">H45+L45+N45+M45</f>
        <v>156.1</v>
      </c>
      <c r="E45" s="4" t="n">
        <v>48</v>
      </c>
      <c r="F45" s="4"/>
      <c r="G45" s="4" t="n">
        <v>2</v>
      </c>
      <c r="H45" s="10" t="n">
        <f aca="false">E45+F45+G45</f>
        <v>50</v>
      </c>
      <c r="I45" s="4"/>
      <c r="J45" s="4" t="n">
        <v>87.1</v>
      </c>
      <c r="K45" s="4" t="n">
        <v>1</v>
      </c>
      <c r="L45" s="10" t="n">
        <f aca="false">I45+J45+K45</f>
        <v>88.1</v>
      </c>
      <c r="M45" s="4"/>
      <c r="N45" s="4" t="n">
        <v>18</v>
      </c>
      <c r="O45" s="10" t="n">
        <f aca="false">T45+V45+U45</f>
        <v>16</v>
      </c>
      <c r="P45" s="4"/>
      <c r="Q45" s="4"/>
      <c r="R45" s="4" t="n">
        <v>4</v>
      </c>
      <c r="S45" s="4" t="n">
        <v>4</v>
      </c>
      <c r="T45" s="10" t="n">
        <f aca="false">P45+R45+S45+Q45</f>
        <v>8</v>
      </c>
      <c r="U45" s="4"/>
      <c r="V45" s="4" t="n">
        <v>8</v>
      </c>
    </row>
    <row r="46" s="2" customFormat="true" ht="18.75" hidden="false" customHeight="true" outlineLevel="0" collapsed="false">
      <c r="A46" s="4"/>
      <c r="B46" s="14" t="s">
        <v>77</v>
      </c>
      <c r="C46" s="10" t="n">
        <f aca="false">D46+O46</f>
        <v>169</v>
      </c>
      <c r="D46" s="10" t="n">
        <f aca="false">H46+L46+N46+M46</f>
        <v>149</v>
      </c>
      <c r="E46" s="4" t="n">
        <v>46</v>
      </c>
      <c r="F46" s="4"/>
      <c r="G46" s="4" t="n">
        <v>2</v>
      </c>
      <c r="H46" s="10" t="n">
        <f aca="false">E46+F46+G46</f>
        <v>48</v>
      </c>
      <c r="I46" s="4"/>
      <c r="J46" s="4" t="n">
        <v>69</v>
      </c>
      <c r="K46" s="4" t="n">
        <v>4</v>
      </c>
      <c r="L46" s="10" t="n">
        <f aca="false">I46+J46+K46</f>
        <v>73</v>
      </c>
      <c r="M46" s="4"/>
      <c r="N46" s="4" t="n">
        <v>28</v>
      </c>
      <c r="O46" s="10" t="n">
        <f aca="false">T46+V46+U46</f>
        <v>20</v>
      </c>
      <c r="P46" s="4"/>
      <c r="Q46" s="4"/>
      <c r="R46" s="4" t="n">
        <v>6</v>
      </c>
      <c r="S46" s="4" t="n">
        <v>4</v>
      </c>
      <c r="T46" s="10" t="n">
        <f aca="false">P46+R46+S46+Q46</f>
        <v>10</v>
      </c>
      <c r="U46" s="4"/>
      <c r="V46" s="4" t="n">
        <v>10</v>
      </c>
    </row>
    <row r="47" s="2" customFormat="true" ht="18.75" hidden="false" customHeight="true" outlineLevel="0" collapsed="false">
      <c r="A47" s="4" t="s">
        <v>78</v>
      </c>
      <c r="B47" s="14" t="s">
        <v>79</v>
      </c>
      <c r="C47" s="10" t="n">
        <f aca="false">D47+O47</f>
        <v>146</v>
      </c>
      <c r="D47" s="10" t="n">
        <f aca="false">H47+L47+N47+M47</f>
        <v>103</v>
      </c>
      <c r="E47" s="4" t="n">
        <v>42</v>
      </c>
      <c r="F47" s="4"/>
      <c r="G47" s="4"/>
      <c r="H47" s="10" t="n">
        <f aca="false">E47+F47+G47</f>
        <v>42</v>
      </c>
      <c r="I47" s="4"/>
      <c r="J47" s="4" t="n">
        <v>43</v>
      </c>
      <c r="K47" s="4" t="n">
        <v>0</v>
      </c>
      <c r="L47" s="10" t="n">
        <f aca="false">I47+J47+K47</f>
        <v>43</v>
      </c>
      <c r="M47" s="4"/>
      <c r="N47" s="4" t="n">
        <v>18</v>
      </c>
      <c r="O47" s="10" t="n">
        <f aca="false">T47+V47+U47</f>
        <v>43</v>
      </c>
      <c r="P47" s="4" t="n">
        <v>18</v>
      </c>
      <c r="Q47" s="4"/>
      <c r="R47" s="4" t="n">
        <v>6</v>
      </c>
      <c r="S47" s="4" t="n">
        <v>4</v>
      </c>
      <c r="T47" s="10" t="n">
        <f aca="false">P47+R47+S47+Q47</f>
        <v>28</v>
      </c>
      <c r="U47" s="4"/>
      <c r="V47" s="4" t="n">
        <v>15</v>
      </c>
    </row>
    <row r="48" s="2" customFormat="true" ht="18.75" hidden="false" customHeight="true" outlineLevel="0" collapsed="false">
      <c r="A48" s="4"/>
      <c r="B48" s="14" t="s">
        <v>80</v>
      </c>
      <c r="C48" s="10" t="n">
        <f aca="false">D48+O48</f>
        <v>176</v>
      </c>
      <c r="D48" s="10" t="n">
        <f aca="false">H48+L48+N48+M48</f>
        <v>134</v>
      </c>
      <c r="E48" s="4" t="n">
        <v>42</v>
      </c>
      <c r="F48" s="4"/>
      <c r="G48" s="4" t="n">
        <v>2</v>
      </c>
      <c r="H48" s="10" t="n">
        <f aca="false">E48+F48+G48</f>
        <v>44</v>
      </c>
      <c r="I48" s="4"/>
      <c r="J48" s="4" t="n">
        <v>63</v>
      </c>
      <c r="K48" s="4" t="n">
        <v>9</v>
      </c>
      <c r="L48" s="10" t="n">
        <f aca="false">I48+J48+K48</f>
        <v>72</v>
      </c>
      <c r="M48" s="4"/>
      <c r="N48" s="4" t="n">
        <v>18</v>
      </c>
      <c r="O48" s="10" t="n">
        <f aca="false">T48+V48+U48</f>
        <v>42</v>
      </c>
      <c r="P48" s="4" t="n">
        <v>13</v>
      </c>
      <c r="Q48" s="4"/>
      <c r="R48" s="4" t="n">
        <v>8</v>
      </c>
      <c r="S48" s="4" t="n">
        <v>4</v>
      </c>
      <c r="T48" s="10" t="n">
        <f aca="false">P48+R48+S48+Q48</f>
        <v>25</v>
      </c>
      <c r="U48" s="4"/>
      <c r="V48" s="4" t="n">
        <v>17</v>
      </c>
    </row>
    <row r="49" s="2" customFormat="true" ht="16.5" hidden="false" customHeight="true" outlineLevel="0" collapsed="false">
      <c r="A49" s="4" t="s">
        <v>81</v>
      </c>
      <c r="B49" s="11" t="s">
        <v>82</v>
      </c>
      <c r="C49" s="10" t="n">
        <f aca="false">D49+O49</f>
        <v>146</v>
      </c>
      <c r="D49" s="10" t="n">
        <f aca="false">H49+L49+N49+M49</f>
        <v>126</v>
      </c>
      <c r="E49" s="11" t="n">
        <v>44</v>
      </c>
      <c r="F49" s="11"/>
      <c r="G49" s="11"/>
      <c r="H49" s="10" t="n">
        <f aca="false">E49+F49+G49</f>
        <v>44</v>
      </c>
      <c r="I49" s="11"/>
      <c r="J49" s="11" t="n">
        <v>74</v>
      </c>
      <c r="K49" s="11"/>
      <c r="L49" s="10" t="n">
        <f aca="false">I49+J49+K49</f>
        <v>74</v>
      </c>
      <c r="M49" s="11"/>
      <c r="N49" s="11" t="n">
        <v>8</v>
      </c>
      <c r="O49" s="10" t="n">
        <f aca="false">T49+V49+U49</f>
        <v>20</v>
      </c>
      <c r="P49" s="11"/>
      <c r="Q49" s="11"/>
      <c r="R49" s="11"/>
      <c r="S49" s="11"/>
      <c r="T49" s="10" t="n">
        <f aca="false">P49+R49+S49+Q49</f>
        <v>0</v>
      </c>
      <c r="U49" s="11"/>
      <c r="V49" s="11" t="n">
        <v>20</v>
      </c>
    </row>
    <row r="50" s="2" customFormat="true" ht="16.5" hidden="false" customHeight="true" outlineLevel="0" collapsed="false">
      <c r="A50" s="4"/>
      <c r="B50" s="11" t="s">
        <v>83</v>
      </c>
      <c r="C50" s="10" t="n">
        <f aca="false">D50+O50</f>
        <v>148</v>
      </c>
      <c r="D50" s="10" t="n">
        <f aca="false">H50+L50+N50+M50</f>
        <v>128</v>
      </c>
      <c r="E50" s="11" t="n">
        <v>44</v>
      </c>
      <c r="F50" s="11"/>
      <c r="G50" s="11"/>
      <c r="H50" s="10" t="n">
        <f aca="false">E50+F50+G50</f>
        <v>44</v>
      </c>
      <c r="I50" s="11"/>
      <c r="J50" s="11" t="n">
        <v>76</v>
      </c>
      <c r="K50" s="11"/>
      <c r="L50" s="10" t="n">
        <f aca="false">I50+J50+K50</f>
        <v>76</v>
      </c>
      <c r="M50" s="11"/>
      <c r="N50" s="11" t="n">
        <v>8</v>
      </c>
      <c r="O50" s="10" t="n">
        <f aca="false">T50+V50+U50</f>
        <v>20</v>
      </c>
      <c r="P50" s="11"/>
      <c r="Q50" s="11"/>
      <c r="R50" s="11"/>
      <c r="S50" s="11"/>
      <c r="T50" s="10" t="n">
        <f aca="false">P50+R50+S50+Q50</f>
        <v>0</v>
      </c>
      <c r="U50" s="11"/>
      <c r="V50" s="11" t="n">
        <v>20</v>
      </c>
    </row>
    <row r="51" s="2" customFormat="true" ht="16.5" hidden="false" customHeight="true" outlineLevel="0" collapsed="false">
      <c r="A51" s="4"/>
      <c r="B51" s="11" t="s">
        <v>84</v>
      </c>
      <c r="C51" s="10" t="n">
        <f aca="false">D51+O51</f>
        <v>145</v>
      </c>
      <c r="D51" s="10" t="n">
        <f aca="false">H51+L51+N51+M51</f>
        <v>125</v>
      </c>
      <c r="E51" s="11" t="n">
        <v>44</v>
      </c>
      <c r="F51" s="11"/>
      <c r="G51" s="11"/>
      <c r="H51" s="10" t="n">
        <f aca="false">E51+F51+G51</f>
        <v>44</v>
      </c>
      <c r="I51" s="11"/>
      <c r="J51" s="11" t="n">
        <v>73</v>
      </c>
      <c r="K51" s="11"/>
      <c r="L51" s="10" t="n">
        <f aca="false">I51+J51+K51</f>
        <v>73</v>
      </c>
      <c r="M51" s="11"/>
      <c r="N51" s="11" t="n">
        <v>8</v>
      </c>
      <c r="O51" s="10" t="n">
        <f aca="false">T51+V51+U51</f>
        <v>20</v>
      </c>
      <c r="P51" s="11"/>
      <c r="Q51" s="11"/>
      <c r="R51" s="11"/>
      <c r="S51" s="11"/>
      <c r="T51" s="10" t="n">
        <f aca="false">P51+R51+S51+Q51</f>
        <v>0</v>
      </c>
      <c r="U51" s="11"/>
      <c r="V51" s="11" t="n">
        <v>20</v>
      </c>
    </row>
    <row r="52" s="2" customFormat="true" ht="16.5" hidden="false" customHeight="true" outlineLevel="0" collapsed="false">
      <c r="A52" s="4"/>
      <c r="B52" s="11" t="s">
        <v>85</v>
      </c>
      <c r="C52" s="10" t="n">
        <f aca="false">D52+O52</f>
        <v>145.5</v>
      </c>
      <c r="D52" s="10" t="n">
        <f aca="false">H52+L52+N52+M52</f>
        <v>125</v>
      </c>
      <c r="E52" s="11" t="n">
        <v>44</v>
      </c>
      <c r="F52" s="11"/>
      <c r="G52" s="11"/>
      <c r="H52" s="10" t="n">
        <f aca="false">E52+F52+G52</f>
        <v>44</v>
      </c>
      <c r="I52" s="11"/>
      <c r="J52" s="11" t="n">
        <v>73</v>
      </c>
      <c r="K52" s="11"/>
      <c r="L52" s="10" t="n">
        <f aca="false">I52+J52+K52</f>
        <v>73</v>
      </c>
      <c r="M52" s="11"/>
      <c r="N52" s="11" t="n">
        <v>8</v>
      </c>
      <c r="O52" s="10" t="n">
        <f aca="false">T52+V52+U52</f>
        <v>20.5</v>
      </c>
      <c r="P52" s="11"/>
      <c r="Q52" s="11"/>
      <c r="R52" s="11"/>
      <c r="S52" s="11"/>
      <c r="T52" s="10" t="n">
        <f aca="false">P52+R52+S52+Q52</f>
        <v>0</v>
      </c>
      <c r="U52" s="11"/>
      <c r="V52" s="11" t="n">
        <v>20.5</v>
      </c>
    </row>
    <row r="53" s="2" customFormat="true" ht="18.75" hidden="false" customHeight="true" outlineLevel="0" collapsed="false">
      <c r="A53" s="4" t="s">
        <v>86</v>
      </c>
      <c r="B53" s="14" t="s">
        <v>87</v>
      </c>
      <c r="C53" s="10" t="n">
        <f aca="false">D53+O53</f>
        <v>164</v>
      </c>
      <c r="D53" s="10" t="n">
        <f aca="false">H53+L53+N53+M53</f>
        <v>134</v>
      </c>
      <c r="E53" s="4" t="n">
        <v>44</v>
      </c>
      <c r="F53" s="4"/>
      <c r="G53" s="4"/>
      <c r="H53" s="10" t="n">
        <f aca="false">E53+F53+G53</f>
        <v>44</v>
      </c>
      <c r="I53" s="4" t="n">
        <v>36</v>
      </c>
      <c r="J53" s="4" t="n">
        <v>38</v>
      </c>
      <c r="K53" s="4"/>
      <c r="L53" s="10" t="n">
        <f aca="false">I53+J53+K53</f>
        <v>74</v>
      </c>
      <c r="M53" s="4"/>
      <c r="N53" s="4" t="n">
        <v>16</v>
      </c>
      <c r="O53" s="10" t="n">
        <f aca="false">T53+V53+U53</f>
        <v>30</v>
      </c>
      <c r="P53" s="4" t="n">
        <v>0</v>
      </c>
      <c r="Q53" s="4"/>
      <c r="R53" s="4" t="n">
        <v>6</v>
      </c>
      <c r="S53" s="4" t="n">
        <v>4</v>
      </c>
      <c r="T53" s="10" t="n">
        <f aca="false">P53+R53+S53+Q53</f>
        <v>10</v>
      </c>
      <c r="U53" s="4"/>
      <c r="V53" s="4" t="n">
        <v>20</v>
      </c>
    </row>
    <row r="54" s="2" customFormat="true" ht="18.75" hidden="false" customHeight="true" outlineLevel="0" collapsed="false">
      <c r="A54" s="4"/>
      <c r="B54" s="14" t="s">
        <v>88</v>
      </c>
      <c r="C54" s="10" t="n">
        <f aca="false">D54+O54</f>
        <v>164</v>
      </c>
      <c r="D54" s="10" t="n">
        <f aca="false">H54+L54+N54+M54</f>
        <v>134</v>
      </c>
      <c r="E54" s="4" t="n">
        <v>44</v>
      </c>
      <c r="F54" s="4"/>
      <c r="G54" s="4"/>
      <c r="H54" s="10" t="n">
        <f aca="false">E54+F54+G54</f>
        <v>44</v>
      </c>
      <c r="I54" s="4" t="n">
        <v>36</v>
      </c>
      <c r="J54" s="4" t="n">
        <v>38</v>
      </c>
      <c r="K54" s="4"/>
      <c r="L54" s="10" t="n">
        <f aca="false">I54+J54+K54</f>
        <v>74</v>
      </c>
      <c r="M54" s="4"/>
      <c r="N54" s="4" t="n">
        <v>16</v>
      </c>
      <c r="O54" s="10" t="n">
        <f aca="false">T54+V54+U54</f>
        <v>30</v>
      </c>
      <c r="P54" s="4" t="n">
        <v>0</v>
      </c>
      <c r="Q54" s="4"/>
      <c r="R54" s="4" t="n">
        <v>6</v>
      </c>
      <c r="S54" s="4" t="n">
        <v>4</v>
      </c>
      <c r="T54" s="10" t="n">
        <f aca="false">P54+R54+S54+Q54</f>
        <v>10</v>
      </c>
      <c r="U54" s="4"/>
      <c r="V54" s="4" t="n">
        <v>20</v>
      </c>
    </row>
    <row r="55" s="2" customFormat="true" ht="18.75" hidden="false" customHeight="true" outlineLevel="0" collapsed="false">
      <c r="A55" s="4"/>
      <c r="B55" s="14" t="s">
        <v>89</v>
      </c>
      <c r="C55" s="10" t="n">
        <f aca="false">D55+O55</f>
        <v>162</v>
      </c>
      <c r="D55" s="10" t="n">
        <f aca="false">H55+L55+N55+M55</f>
        <v>132</v>
      </c>
      <c r="E55" s="4" t="n">
        <v>44</v>
      </c>
      <c r="F55" s="4"/>
      <c r="G55" s="4"/>
      <c r="H55" s="10" t="n">
        <f aca="false">E55+F55+G55</f>
        <v>44</v>
      </c>
      <c r="I55" s="4" t="n">
        <v>36</v>
      </c>
      <c r="J55" s="4" t="n">
        <v>36</v>
      </c>
      <c r="K55" s="4"/>
      <c r="L55" s="10" t="n">
        <f aca="false">I55+J55+K55</f>
        <v>72</v>
      </c>
      <c r="M55" s="4"/>
      <c r="N55" s="4" t="n">
        <v>16</v>
      </c>
      <c r="O55" s="10" t="n">
        <f aca="false">T55+V55+U55</f>
        <v>30</v>
      </c>
      <c r="P55" s="4" t="n">
        <v>0</v>
      </c>
      <c r="Q55" s="4"/>
      <c r="R55" s="4" t="n">
        <v>6</v>
      </c>
      <c r="S55" s="4" t="n">
        <v>4</v>
      </c>
      <c r="T55" s="10" t="n">
        <f aca="false">P55+R55+S55+Q55</f>
        <v>10</v>
      </c>
      <c r="U55" s="4"/>
      <c r="V55" s="4" t="n">
        <v>20</v>
      </c>
    </row>
    <row r="56" s="15" customFormat="true" ht="14.25" hidden="false" customHeight="true" outlineLevel="0" collapsed="false">
      <c r="A56" s="13" t="s">
        <v>90</v>
      </c>
      <c r="B56" s="14" t="s">
        <v>91</v>
      </c>
      <c r="C56" s="10" t="n">
        <f aca="false">D56+O56</f>
        <v>159</v>
      </c>
      <c r="D56" s="10" t="n">
        <f aca="false">H56+L56+N56+M56</f>
        <v>135</v>
      </c>
      <c r="E56" s="4" t="n">
        <v>44</v>
      </c>
      <c r="F56" s="4" t="n">
        <v>6</v>
      </c>
      <c r="G56" s="4"/>
      <c r="H56" s="10" t="n">
        <f aca="false">E56+F56+G56</f>
        <v>50</v>
      </c>
      <c r="I56" s="4"/>
      <c r="J56" s="4" t="n">
        <v>66</v>
      </c>
      <c r="K56" s="4"/>
      <c r="L56" s="10" t="n">
        <f aca="false">I56+J56+K56</f>
        <v>66</v>
      </c>
      <c r="M56" s="4"/>
      <c r="N56" s="4" t="n">
        <v>19</v>
      </c>
      <c r="O56" s="10" t="n">
        <f aca="false">T56+V56+U56</f>
        <v>24</v>
      </c>
      <c r="P56" s="4" t="n">
        <v>4</v>
      </c>
      <c r="Q56" s="4"/>
      <c r="R56" s="4" t="n">
        <v>6</v>
      </c>
      <c r="S56" s="4" t="n">
        <v>4</v>
      </c>
      <c r="T56" s="10" t="n">
        <f aca="false">P56+R56+S56+Q56</f>
        <v>14</v>
      </c>
      <c r="U56" s="4"/>
      <c r="V56" s="4" t="n">
        <v>10</v>
      </c>
    </row>
    <row r="57" s="15" customFormat="true" ht="19.5" hidden="false" customHeight="true" outlineLevel="0" collapsed="false">
      <c r="A57" s="13"/>
      <c r="B57" s="14" t="s">
        <v>92</v>
      </c>
      <c r="C57" s="10" t="n">
        <f aca="false">D57+O57</f>
        <v>164.5</v>
      </c>
      <c r="D57" s="10" t="n">
        <f aca="false">H57+L57+N57+M57</f>
        <v>139</v>
      </c>
      <c r="E57" s="4" t="n">
        <v>44</v>
      </c>
      <c r="F57" s="4" t="n">
        <v>6</v>
      </c>
      <c r="G57" s="4"/>
      <c r="H57" s="10" t="n">
        <f aca="false">E57+F57+G57</f>
        <v>50</v>
      </c>
      <c r="I57" s="4"/>
      <c r="J57" s="4" t="n">
        <v>70</v>
      </c>
      <c r="K57" s="4"/>
      <c r="L57" s="10" t="n">
        <f aca="false">I57+J57+K57</f>
        <v>70</v>
      </c>
      <c r="M57" s="4"/>
      <c r="N57" s="4" t="n">
        <v>19</v>
      </c>
      <c r="O57" s="10" t="n">
        <f aca="false">T57+V57+U57</f>
        <v>25.5</v>
      </c>
      <c r="P57" s="4" t="n">
        <v>5.5</v>
      </c>
      <c r="Q57" s="4"/>
      <c r="R57" s="4" t="n">
        <v>6</v>
      </c>
      <c r="S57" s="4" t="n">
        <v>4</v>
      </c>
      <c r="T57" s="10" t="n">
        <f aca="false">P57+R57+S57+Q57</f>
        <v>15.5</v>
      </c>
      <c r="U57" s="4"/>
      <c r="V57" s="4" t="n">
        <v>10</v>
      </c>
    </row>
    <row r="58" s="15" customFormat="true" ht="19.5" hidden="false" customHeight="true" outlineLevel="0" collapsed="false">
      <c r="A58" s="13"/>
      <c r="B58" s="14" t="s">
        <v>93</v>
      </c>
      <c r="C58" s="10" t="n">
        <f aca="false">D58+O58</f>
        <v>163</v>
      </c>
      <c r="D58" s="10" t="n">
        <f aca="false">H58+L58+N58+M58</f>
        <v>139</v>
      </c>
      <c r="E58" s="4" t="n">
        <v>44</v>
      </c>
      <c r="F58" s="4" t="n">
        <v>6</v>
      </c>
      <c r="G58" s="4"/>
      <c r="H58" s="10" t="n">
        <f aca="false">E58+F58+G58</f>
        <v>50</v>
      </c>
      <c r="I58" s="4"/>
      <c r="J58" s="4" t="n">
        <v>70</v>
      </c>
      <c r="K58" s="4"/>
      <c r="L58" s="10" t="n">
        <f aca="false">I58+J58+K58</f>
        <v>70</v>
      </c>
      <c r="M58" s="4"/>
      <c r="N58" s="4" t="n">
        <v>19</v>
      </c>
      <c r="O58" s="10" t="n">
        <f aca="false">T58+V58+U58</f>
        <v>24</v>
      </c>
      <c r="P58" s="4" t="n">
        <v>4</v>
      </c>
      <c r="Q58" s="4"/>
      <c r="R58" s="4" t="n">
        <v>6</v>
      </c>
      <c r="S58" s="4" t="n">
        <v>4</v>
      </c>
      <c r="T58" s="10" t="n">
        <f aca="false">P58+R58+S58+Q58</f>
        <v>14</v>
      </c>
      <c r="U58" s="4"/>
      <c r="V58" s="4" t="n">
        <v>10</v>
      </c>
    </row>
    <row r="59" s="15" customFormat="true" ht="19.5" hidden="false" customHeight="true" outlineLevel="0" collapsed="false">
      <c r="A59" s="13"/>
      <c r="B59" s="14" t="s">
        <v>94</v>
      </c>
      <c r="C59" s="10" t="n">
        <f aca="false">D59+O59</f>
        <v>175.5</v>
      </c>
      <c r="D59" s="10" t="n">
        <f aca="false">H59+L59+N59+M59</f>
        <v>139</v>
      </c>
      <c r="E59" s="4" t="n">
        <v>44</v>
      </c>
      <c r="F59" s="4" t="n">
        <v>6</v>
      </c>
      <c r="G59" s="4"/>
      <c r="H59" s="10" t="n">
        <f aca="false">E59+F59+G59</f>
        <v>50</v>
      </c>
      <c r="I59" s="4"/>
      <c r="J59" s="4" t="n">
        <v>70</v>
      </c>
      <c r="K59" s="4"/>
      <c r="L59" s="10" t="n">
        <f aca="false">I59+J59+K59</f>
        <v>70</v>
      </c>
      <c r="M59" s="4"/>
      <c r="N59" s="4" t="n">
        <v>19</v>
      </c>
      <c r="O59" s="10" t="n">
        <f aca="false">T59+V59+U59</f>
        <v>36.5</v>
      </c>
      <c r="P59" s="4" t="n">
        <v>16.5</v>
      </c>
      <c r="Q59" s="4"/>
      <c r="R59" s="4" t="n">
        <v>6</v>
      </c>
      <c r="S59" s="4" t="n">
        <v>4</v>
      </c>
      <c r="T59" s="10" t="n">
        <f aca="false">P59+R59+S59+Q59</f>
        <v>26.5</v>
      </c>
      <c r="U59" s="4"/>
      <c r="V59" s="4" t="n">
        <v>10</v>
      </c>
    </row>
    <row r="60" s="15" customFormat="true" ht="19.5" hidden="false" customHeight="true" outlineLevel="0" collapsed="false">
      <c r="A60" s="13"/>
      <c r="B60" s="14" t="s">
        <v>95</v>
      </c>
      <c r="C60" s="10" t="n">
        <f aca="false">D60+O60</f>
        <v>154</v>
      </c>
      <c r="D60" s="10" t="n">
        <f aca="false">H60+L60+N60+M60</f>
        <v>118</v>
      </c>
      <c r="E60" s="4" t="n">
        <v>44</v>
      </c>
      <c r="F60" s="4"/>
      <c r="G60" s="4"/>
      <c r="H60" s="10" t="n">
        <f aca="false">E60+F60+G60</f>
        <v>44</v>
      </c>
      <c r="I60" s="4"/>
      <c r="J60" s="4" t="n">
        <v>55</v>
      </c>
      <c r="K60" s="4"/>
      <c r="L60" s="10" t="n">
        <f aca="false">I60+J60+K60</f>
        <v>55</v>
      </c>
      <c r="M60" s="4"/>
      <c r="N60" s="4" t="n">
        <v>19</v>
      </c>
      <c r="O60" s="10" t="n">
        <f aca="false">T60+V60+U60</f>
        <v>36</v>
      </c>
      <c r="P60" s="16" t="n">
        <v>10</v>
      </c>
      <c r="Q60" s="16"/>
      <c r="R60" s="4" t="n">
        <v>6</v>
      </c>
      <c r="S60" s="4" t="n">
        <v>4</v>
      </c>
      <c r="T60" s="10" t="n">
        <f aca="false">P60+R60+S60+Q60</f>
        <v>20</v>
      </c>
      <c r="U60" s="4"/>
      <c r="V60" s="16" t="n">
        <v>16</v>
      </c>
    </row>
    <row r="61" s="15" customFormat="true" ht="19.5" hidden="false" customHeight="true" outlineLevel="0" collapsed="false">
      <c r="A61" s="13"/>
      <c r="B61" s="14" t="s">
        <v>96</v>
      </c>
      <c r="C61" s="10" t="n">
        <f aca="false">D61+O61</f>
        <v>155.5</v>
      </c>
      <c r="D61" s="10" t="n">
        <f aca="false">H61+L61+N61+M61</f>
        <v>118</v>
      </c>
      <c r="E61" s="4" t="n">
        <v>44</v>
      </c>
      <c r="F61" s="4"/>
      <c r="G61" s="4"/>
      <c r="H61" s="10" t="n">
        <f aca="false">E61+F61+G61</f>
        <v>44</v>
      </c>
      <c r="I61" s="4"/>
      <c r="J61" s="4" t="n">
        <v>55</v>
      </c>
      <c r="K61" s="4"/>
      <c r="L61" s="10" t="n">
        <f aca="false">I61+J61+K61</f>
        <v>55</v>
      </c>
      <c r="M61" s="4"/>
      <c r="N61" s="4" t="n">
        <v>19</v>
      </c>
      <c r="O61" s="10" t="n">
        <f aca="false">T61+V61+U61</f>
        <v>37.5</v>
      </c>
      <c r="P61" s="16" t="n">
        <v>11.5</v>
      </c>
      <c r="Q61" s="16"/>
      <c r="R61" s="4" t="n">
        <v>6</v>
      </c>
      <c r="S61" s="4" t="n">
        <v>4</v>
      </c>
      <c r="T61" s="10" t="n">
        <f aca="false">P61+R61+S61+Q61</f>
        <v>21.5</v>
      </c>
      <c r="U61" s="4"/>
      <c r="V61" s="16" t="n">
        <v>16</v>
      </c>
    </row>
    <row r="62" s="15" customFormat="true" ht="21.75" hidden="false" customHeight="true" outlineLevel="0" collapsed="false">
      <c r="A62" s="13"/>
      <c r="B62" s="14" t="s">
        <v>97</v>
      </c>
      <c r="C62" s="10" t="n">
        <f aca="false">D62+O62</f>
        <v>166.5</v>
      </c>
      <c r="D62" s="10" t="n">
        <f aca="false">H62+L62+N62+M62</f>
        <v>118</v>
      </c>
      <c r="E62" s="4" t="n">
        <v>44</v>
      </c>
      <c r="F62" s="4"/>
      <c r="G62" s="4"/>
      <c r="H62" s="10" t="n">
        <f aca="false">E62+F62+G62</f>
        <v>44</v>
      </c>
      <c r="I62" s="4"/>
      <c r="J62" s="4" t="n">
        <v>55</v>
      </c>
      <c r="K62" s="4"/>
      <c r="L62" s="10" t="n">
        <f aca="false">I62+J62+K62</f>
        <v>55</v>
      </c>
      <c r="M62" s="4"/>
      <c r="N62" s="4" t="n">
        <v>19</v>
      </c>
      <c r="O62" s="10" t="n">
        <f aca="false">T62+V62+U62</f>
        <v>48.5</v>
      </c>
      <c r="P62" s="16" t="n">
        <v>22.5</v>
      </c>
      <c r="Q62" s="16"/>
      <c r="R62" s="4" t="n">
        <v>6</v>
      </c>
      <c r="S62" s="4" t="n">
        <v>4</v>
      </c>
      <c r="T62" s="10" t="n">
        <f aca="false">P62+R62+S62+Q62</f>
        <v>32.5</v>
      </c>
      <c r="U62" s="4"/>
      <c r="V62" s="16" t="n">
        <v>16</v>
      </c>
    </row>
    <row r="63" s="15" customFormat="true" ht="21.75" hidden="false" customHeight="true" outlineLevel="0" collapsed="false">
      <c r="A63" s="13"/>
      <c r="B63" s="14" t="s">
        <v>98</v>
      </c>
      <c r="C63" s="10" t="n">
        <f aca="false">D63+O63</f>
        <v>154</v>
      </c>
      <c r="D63" s="10" t="n">
        <f aca="false">H63+L63+N63+M63</f>
        <v>118</v>
      </c>
      <c r="E63" s="4" t="n">
        <v>44</v>
      </c>
      <c r="F63" s="4"/>
      <c r="G63" s="4"/>
      <c r="H63" s="10" t="n">
        <f aca="false">E63+F63+G63</f>
        <v>44</v>
      </c>
      <c r="I63" s="4"/>
      <c r="J63" s="4" t="n">
        <v>55</v>
      </c>
      <c r="K63" s="4"/>
      <c r="L63" s="10" t="n">
        <f aca="false">I63+J63+K63</f>
        <v>55</v>
      </c>
      <c r="M63" s="4"/>
      <c r="N63" s="4" t="n">
        <v>19</v>
      </c>
      <c r="O63" s="10" t="n">
        <f aca="false">T63+V63+U63</f>
        <v>36</v>
      </c>
      <c r="P63" s="4" t="n">
        <v>10</v>
      </c>
      <c r="Q63" s="4"/>
      <c r="R63" s="4" t="n">
        <v>6</v>
      </c>
      <c r="S63" s="4" t="n">
        <v>4</v>
      </c>
      <c r="T63" s="10" t="n">
        <f aca="false">P63+R63+S63+Q63</f>
        <v>20</v>
      </c>
      <c r="U63" s="4"/>
      <c r="V63" s="4" t="n">
        <v>16</v>
      </c>
    </row>
    <row r="64" s="15" customFormat="true" ht="21.75" hidden="false" customHeight="true" outlineLevel="0" collapsed="false">
      <c r="A64" s="17" t="s">
        <v>99</v>
      </c>
      <c r="B64" s="11" t="s">
        <v>100</v>
      </c>
      <c r="C64" s="10" t="n">
        <f aca="false">D64+O64</f>
        <v>145</v>
      </c>
      <c r="D64" s="10" t="n">
        <f aca="false">H64+L64+N64+M64</f>
        <v>145</v>
      </c>
      <c r="E64" s="11" t="n">
        <v>42</v>
      </c>
      <c r="F64" s="11"/>
      <c r="G64" s="11"/>
      <c r="H64" s="10" t="n">
        <f aca="false">E64+F64+G64</f>
        <v>42</v>
      </c>
      <c r="I64" s="11"/>
      <c r="J64" s="11" t="n">
        <v>84</v>
      </c>
      <c r="K64" s="11"/>
      <c r="L64" s="10" t="n">
        <f aca="false">I64+J64+K64</f>
        <v>84</v>
      </c>
      <c r="M64" s="11"/>
      <c r="N64" s="11" t="n">
        <v>19</v>
      </c>
      <c r="O64" s="10" t="n">
        <f aca="false">T64+V64+U64</f>
        <v>0</v>
      </c>
      <c r="P64" s="11"/>
      <c r="Q64" s="11"/>
      <c r="R64" s="11"/>
      <c r="S64" s="11"/>
      <c r="T64" s="10" t="n">
        <f aca="false">P64+R64+S64+Q64</f>
        <v>0</v>
      </c>
      <c r="U64" s="11"/>
      <c r="V64" s="11"/>
    </row>
    <row r="65" s="2" customFormat="true" ht="21.75" hidden="false" customHeight="true" outlineLevel="0" collapsed="false">
      <c r="A65" s="17"/>
      <c r="B65" s="11" t="s">
        <v>101</v>
      </c>
      <c r="C65" s="10" t="n">
        <f aca="false">D65+O65</f>
        <v>141</v>
      </c>
      <c r="D65" s="10" t="n">
        <f aca="false">H65+L65+N65+M65</f>
        <v>141</v>
      </c>
      <c r="E65" s="11" t="n">
        <v>42</v>
      </c>
      <c r="F65" s="11" t="n">
        <v>6</v>
      </c>
      <c r="G65" s="11"/>
      <c r="H65" s="10" t="n">
        <f aca="false">E65+F65+G65</f>
        <v>48</v>
      </c>
      <c r="I65" s="11"/>
      <c r="J65" s="11" t="n">
        <v>72</v>
      </c>
      <c r="K65" s="11"/>
      <c r="L65" s="10" t="n">
        <f aca="false">I65+J65+K65</f>
        <v>72</v>
      </c>
      <c r="M65" s="11" t="n">
        <v>13</v>
      </c>
      <c r="N65" s="11" t="n">
        <v>8</v>
      </c>
      <c r="O65" s="10" t="n">
        <f aca="false">T65+V65+U65</f>
        <v>0</v>
      </c>
      <c r="P65" s="11"/>
      <c r="Q65" s="11"/>
      <c r="R65" s="11"/>
      <c r="S65" s="11"/>
      <c r="T65" s="10" t="n">
        <f aca="false">P65+R65+S65+Q65</f>
        <v>0</v>
      </c>
      <c r="U65" s="11"/>
      <c r="V65" s="11"/>
    </row>
    <row r="66" s="2" customFormat="true" ht="21.75" hidden="false" customHeight="true" outlineLevel="0" collapsed="false">
      <c r="A66" s="4" t="s">
        <v>102</v>
      </c>
      <c r="B66" s="14" t="s">
        <v>103</v>
      </c>
      <c r="C66" s="10" t="n">
        <f aca="false">D66+O66</f>
        <v>149</v>
      </c>
      <c r="D66" s="10" t="n">
        <f aca="false">H66+L66+N66+M66</f>
        <v>95</v>
      </c>
      <c r="E66" s="4" t="n">
        <v>44</v>
      </c>
      <c r="F66" s="4" t="n">
        <v>6</v>
      </c>
      <c r="G66" s="4"/>
      <c r="H66" s="10" t="n">
        <f aca="false">E66+F66+G66</f>
        <v>50</v>
      </c>
      <c r="I66" s="4"/>
      <c r="J66" s="4" t="n">
        <v>31</v>
      </c>
      <c r="K66" s="4"/>
      <c r="L66" s="10" t="n">
        <f aca="false">I66+J66+K66</f>
        <v>31</v>
      </c>
      <c r="M66" s="4"/>
      <c r="N66" s="4" t="n">
        <v>14</v>
      </c>
      <c r="O66" s="10" t="n">
        <f aca="false">T66+V66+U66</f>
        <v>54</v>
      </c>
      <c r="P66" s="4" t="n">
        <v>18</v>
      </c>
      <c r="Q66" s="4"/>
      <c r="R66" s="4" t="n">
        <v>6</v>
      </c>
      <c r="S66" s="4" t="n">
        <v>4</v>
      </c>
      <c r="T66" s="10" t="n">
        <f aca="false">P66+R66+S66+Q66</f>
        <v>28</v>
      </c>
      <c r="U66" s="4"/>
      <c r="V66" s="4" t="n">
        <v>26</v>
      </c>
    </row>
    <row r="67" s="2" customFormat="true" ht="21.75" hidden="false" customHeight="true" outlineLevel="0" collapsed="false">
      <c r="A67" s="4"/>
      <c r="B67" s="14" t="s">
        <v>104</v>
      </c>
      <c r="C67" s="10" t="n">
        <f aca="false">D67+O67</f>
        <v>149</v>
      </c>
      <c r="D67" s="10" t="n">
        <f aca="false">H67+L67+N67+M67</f>
        <v>95</v>
      </c>
      <c r="E67" s="4" t="n">
        <v>44</v>
      </c>
      <c r="F67" s="4" t="n">
        <v>6</v>
      </c>
      <c r="G67" s="4"/>
      <c r="H67" s="10" t="n">
        <f aca="false">E67+F67+G67</f>
        <v>50</v>
      </c>
      <c r="I67" s="4"/>
      <c r="J67" s="4" t="n">
        <v>31</v>
      </c>
      <c r="K67" s="4"/>
      <c r="L67" s="10" t="n">
        <f aca="false">I67+J67+K67</f>
        <v>31</v>
      </c>
      <c r="M67" s="4"/>
      <c r="N67" s="4" t="n">
        <v>14</v>
      </c>
      <c r="O67" s="10" t="n">
        <f aca="false">T67+V67+U67</f>
        <v>54</v>
      </c>
      <c r="P67" s="4" t="n">
        <v>18</v>
      </c>
      <c r="Q67" s="4"/>
      <c r="R67" s="4" t="n">
        <v>6</v>
      </c>
      <c r="S67" s="4" t="n">
        <v>4</v>
      </c>
      <c r="T67" s="10" t="n">
        <f aca="false">P67+R67+S67+Q67</f>
        <v>28</v>
      </c>
      <c r="U67" s="4"/>
      <c r="V67" s="4" t="n">
        <v>26</v>
      </c>
    </row>
    <row r="68" s="2" customFormat="true" ht="21.75" hidden="false" customHeight="true" outlineLevel="0" collapsed="false">
      <c r="A68" s="4"/>
      <c r="B68" s="14" t="s">
        <v>105</v>
      </c>
      <c r="C68" s="10" t="n">
        <f aca="false">D68+O68</f>
        <v>165</v>
      </c>
      <c r="D68" s="10" t="n">
        <f aca="false">H68+L68+N68+M68</f>
        <v>140</v>
      </c>
      <c r="E68" s="4" t="n">
        <v>44</v>
      </c>
      <c r="F68" s="4"/>
      <c r="G68" s="4"/>
      <c r="H68" s="10" t="n">
        <f aca="false">E68+F68+G68</f>
        <v>44</v>
      </c>
      <c r="I68" s="4"/>
      <c r="J68" s="4" t="n">
        <v>80</v>
      </c>
      <c r="K68" s="4"/>
      <c r="L68" s="10" t="n">
        <f aca="false">I68+J68+K68</f>
        <v>80</v>
      </c>
      <c r="M68" s="4"/>
      <c r="N68" s="4" t="n">
        <v>16</v>
      </c>
      <c r="O68" s="10" t="n">
        <f aca="false">T68+V68+U68</f>
        <v>25</v>
      </c>
      <c r="P68" s="4" t="n">
        <v>0</v>
      </c>
      <c r="Q68" s="4"/>
      <c r="R68" s="4" t="n">
        <v>6</v>
      </c>
      <c r="S68" s="4" t="n">
        <v>4</v>
      </c>
      <c r="T68" s="10" t="n">
        <f aca="false">P68+R68+S68+Q68</f>
        <v>10</v>
      </c>
      <c r="U68" s="4"/>
      <c r="V68" s="4" t="n">
        <v>15</v>
      </c>
    </row>
    <row r="69" s="2" customFormat="true" ht="21.75" hidden="false" customHeight="true" outlineLevel="0" collapsed="false">
      <c r="A69" s="4"/>
      <c r="B69" s="14" t="s">
        <v>106</v>
      </c>
      <c r="C69" s="10" t="n">
        <f aca="false">D69+O69</f>
        <v>160</v>
      </c>
      <c r="D69" s="10" t="n">
        <f aca="false">H69+L69+N69+M69</f>
        <v>136</v>
      </c>
      <c r="E69" s="4" t="n">
        <v>44</v>
      </c>
      <c r="F69" s="4"/>
      <c r="G69" s="4"/>
      <c r="H69" s="10" t="n">
        <f aca="false">E69+F69+G69</f>
        <v>44</v>
      </c>
      <c r="I69" s="4"/>
      <c r="J69" s="4" t="n">
        <v>76</v>
      </c>
      <c r="K69" s="4"/>
      <c r="L69" s="10" t="n">
        <f aca="false">I69+J69+K69</f>
        <v>76</v>
      </c>
      <c r="M69" s="4"/>
      <c r="N69" s="4" t="n">
        <v>16</v>
      </c>
      <c r="O69" s="10" t="n">
        <f aca="false">T69+V69+U69</f>
        <v>24</v>
      </c>
      <c r="P69" s="4" t="n">
        <v>0</v>
      </c>
      <c r="Q69" s="4"/>
      <c r="R69" s="4" t="n">
        <v>6</v>
      </c>
      <c r="S69" s="4" t="n">
        <v>4</v>
      </c>
      <c r="T69" s="10" t="n">
        <f aca="false">P69+R69+S69+Q69</f>
        <v>10</v>
      </c>
      <c r="U69" s="4"/>
      <c r="V69" s="4" t="n">
        <v>14</v>
      </c>
    </row>
    <row r="70" s="2" customFormat="true" ht="21.75" hidden="false" customHeight="true" outlineLevel="0" collapsed="false">
      <c r="A70" s="4"/>
      <c r="B70" s="14" t="s">
        <v>107</v>
      </c>
      <c r="C70" s="10" t="n">
        <f aca="false">D70+O70</f>
        <v>177</v>
      </c>
      <c r="D70" s="10" t="n">
        <f aca="false">H70+L70+N70+M70</f>
        <v>153</v>
      </c>
      <c r="E70" s="4" t="n">
        <v>44</v>
      </c>
      <c r="F70" s="4"/>
      <c r="G70" s="4"/>
      <c r="H70" s="10" t="n">
        <f aca="false">E70+F70+G70</f>
        <v>44</v>
      </c>
      <c r="I70" s="4"/>
      <c r="J70" s="4" t="n">
        <v>93</v>
      </c>
      <c r="K70" s="4"/>
      <c r="L70" s="10" t="n">
        <f aca="false">I70+J70+K70</f>
        <v>93</v>
      </c>
      <c r="M70" s="4"/>
      <c r="N70" s="4" t="n">
        <v>16</v>
      </c>
      <c r="O70" s="10" t="n">
        <f aca="false">T70+V70+U70</f>
        <v>24</v>
      </c>
      <c r="P70" s="4" t="n">
        <v>0</v>
      </c>
      <c r="Q70" s="4"/>
      <c r="R70" s="4" t="n">
        <v>6</v>
      </c>
      <c r="S70" s="4" t="n">
        <v>4</v>
      </c>
      <c r="T70" s="10" t="n">
        <f aca="false">P70+R70+S70+Q70</f>
        <v>10</v>
      </c>
      <c r="U70" s="4"/>
      <c r="V70" s="4" t="n">
        <v>14</v>
      </c>
    </row>
    <row r="71" s="2" customFormat="true" ht="21.75" hidden="false" customHeight="true" outlineLevel="0" collapsed="false">
      <c r="A71" s="4"/>
      <c r="B71" s="14" t="s">
        <v>108</v>
      </c>
      <c r="C71" s="10" t="n">
        <f aca="false">D71+O71</f>
        <v>207</v>
      </c>
      <c r="D71" s="10" t="n">
        <f aca="false">H71+L71+N71+M71</f>
        <v>169</v>
      </c>
      <c r="E71" s="4" t="n">
        <v>44</v>
      </c>
      <c r="F71" s="4"/>
      <c r="G71" s="4"/>
      <c r="H71" s="10" t="n">
        <f aca="false">E71+F71+G71</f>
        <v>44</v>
      </c>
      <c r="I71" s="4"/>
      <c r="J71" s="4" t="n">
        <v>104</v>
      </c>
      <c r="K71" s="4"/>
      <c r="L71" s="10" t="n">
        <f aca="false">I71+J71+K71</f>
        <v>104</v>
      </c>
      <c r="M71" s="4"/>
      <c r="N71" s="4" t="n">
        <v>21</v>
      </c>
      <c r="O71" s="10" t="n">
        <f aca="false">T71+V71+U71</f>
        <v>38</v>
      </c>
      <c r="P71" s="4" t="n">
        <v>10</v>
      </c>
      <c r="Q71" s="4"/>
      <c r="R71" s="4" t="n">
        <v>6</v>
      </c>
      <c r="S71" s="4" t="n">
        <v>4</v>
      </c>
      <c r="T71" s="10" t="n">
        <f aca="false">P71+R71+S71+Q71</f>
        <v>20</v>
      </c>
      <c r="U71" s="4"/>
      <c r="V71" s="4" t="n">
        <v>18</v>
      </c>
    </row>
    <row r="72" s="2" customFormat="true" ht="21.75" hidden="false" customHeight="true" outlineLevel="0" collapsed="false">
      <c r="A72" s="4"/>
      <c r="B72" s="14" t="s">
        <v>109</v>
      </c>
      <c r="C72" s="10" t="n">
        <f aca="false">D72+O72</f>
        <v>188</v>
      </c>
      <c r="D72" s="10" t="n">
        <f aca="false">H72+L72+N72+M72</f>
        <v>150</v>
      </c>
      <c r="E72" s="4" t="n">
        <v>44</v>
      </c>
      <c r="F72" s="4"/>
      <c r="G72" s="4"/>
      <c r="H72" s="10" t="n">
        <f aca="false">E72+F72+G72</f>
        <v>44</v>
      </c>
      <c r="I72" s="4"/>
      <c r="J72" s="4" t="n">
        <v>87</v>
      </c>
      <c r="K72" s="4"/>
      <c r="L72" s="10" t="n">
        <f aca="false">I72+J72+K72</f>
        <v>87</v>
      </c>
      <c r="M72" s="4"/>
      <c r="N72" s="4" t="n">
        <v>19</v>
      </c>
      <c r="O72" s="10" t="n">
        <f aca="false">T72+V72+U72</f>
        <v>38</v>
      </c>
      <c r="P72" s="4" t="n">
        <v>10</v>
      </c>
      <c r="Q72" s="4"/>
      <c r="R72" s="4" t="n">
        <v>6</v>
      </c>
      <c r="S72" s="4" t="n">
        <v>4</v>
      </c>
      <c r="T72" s="10" t="n">
        <f aca="false">P72+R72+S72+Q72</f>
        <v>20</v>
      </c>
      <c r="U72" s="4"/>
      <c r="V72" s="4" t="n">
        <v>18</v>
      </c>
    </row>
    <row r="73" s="2" customFormat="true" ht="18.75" hidden="false" customHeight="true" outlineLevel="0" collapsed="false">
      <c r="A73" s="4" t="s">
        <v>110</v>
      </c>
      <c r="B73" s="11" t="s">
        <v>111</v>
      </c>
      <c r="C73" s="10" t="n">
        <f aca="false">D73+O73</f>
        <v>141</v>
      </c>
      <c r="D73" s="10" t="n">
        <f aca="false">H73+L73+N73+M73</f>
        <v>95</v>
      </c>
      <c r="E73" s="11" t="n">
        <v>36</v>
      </c>
      <c r="F73" s="11" t="n">
        <v>6</v>
      </c>
      <c r="G73" s="11" t="n">
        <v>2</v>
      </c>
      <c r="H73" s="10" t="n">
        <f aca="false">E73+F73+G73</f>
        <v>44</v>
      </c>
      <c r="I73" s="11"/>
      <c r="J73" s="11" t="n">
        <v>41</v>
      </c>
      <c r="K73" s="11"/>
      <c r="L73" s="10" t="n">
        <f aca="false">I73+J73+K73</f>
        <v>41</v>
      </c>
      <c r="M73" s="11" t="n">
        <v>8</v>
      </c>
      <c r="N73" s="11" t="n">
        <v>2</v>
      </c>
      <c r="O73" s="10" t="n">
        <f aca="false">T73+V73+U73</f>
        <v>46</v>
      </c>
      <c r="P73" s="11" t="n">
        <v>30</v>
      </c>
      <c r="Q73" s="11"/>
      <c r="R73" s="11" t="n">
        <v>2</v>
      </c>
      <c r="S73" s="11" t="n">
        <v>4</v>
      </c>
      <c r="T73" s="10" t="n">
        <f aca="false">P73+R73+S73+Q73</f>
        <v>36</v>
      </c>
      <c r="U73" s="11"/>
      <c r="V73" s="11" t="n">
        <v>10</v>
      </c>
    </row>
    <row r="74" s="2" customFormat="true" ht="18.75" hidden="false" customHeight="true" outlineLevel="0" collapsed="false">
      <c r="A74" s="4"/>
      <c r="B74" s="11" t="s">
        <v>112</v>
      </c>
      <c r="C74" s="10" t="n">
        <f aca="false">D74+O74</f>
        <v>117</v>
      </c>
      <c r="D74" s="10" t="n">
        <f aca="false">H74+L74+N74+M74</f>
        <v>99</v>
      </c>
      <c r="E74" s="11" t="n">
        <v>40</v>
      </c>
      <c r="F74" s="11"/>
      <c r="G74" s="11" t="n">
        <v>2</v>
      </c>
      <c r="H74" s="10" t="n">
        <f aca="false">E74+F74+G74</f>
        <v>42</v>
      </c>
      <c r="I74" s="11"/>
      <c r="J74" s="11" t="n">
        <v>41</v>
      </c>
      <c r="K74" s="11"/>
      <c r="L74" s="10" t="n">
        <f aca="false">I74+J74+K74</f>
        <v>41</v>
      </c>
      <c r="M74" s="11"/>
      <c r="N74" s="11" t="n">
        <v>16</v>
      </c>
      <c r="O74" s="10" t="n">
        <f aca="false">T74+V74+U74</f>
        <v>18</v>
      </c>
      <c r="P74" s="11"/>
      <c r="Q74" s="11"/>
      <c r="R74" s="11" t="n">
        <v>4</v>
      </c>
      <c r="S74" s="11" t="n">
        <v>4</v>
      </c>
      <c r="T74" s="10" t="n">
        <f aca="false">P74+R74+S74+Q74</f>
        <v>8</v>
      </c>
      <c r="U74" s="11"/>
      <c r="V74" s="11" t="n">
        <v>10</v>
      </c>
    </row>
    <row r="75" s="2" customFormat="true" ht="18.75" hidden="false" customHeight="true" outlineLevel="0" collapsed="false">
      <c r="A75" s="4"/>
      <c r="B75" s="18" t="s">
        <v>113</v>
      </c>
      <c r="C75" s="10" t="n">
        <f aca="false">D75+O75</f>
        <v>99</v>
      </c>
      <c r="D75" s="10" t="n">
        <f aca="false">H75+L75+N75+M75</f>
        <v>85</v>
      </c>
      <c r="E75" s="11"/>
      <c r="F75" s="11"/>
      <c r="G75" s="11"/>
      <c r="H75" s="10" t="n">
        <f aca="false">E75+F75+G75</f>
        <v>0</v>
      </c>
      <c r="I75" s="11"/>
      <c r="J75" s="11" t="n">
        <v>85</v>
      </c>
      <c r="K75" s="11"/>
      <c r="L75" s="10" t="n">
        <f aca="false">I75+J75+K75</f>
        <v>85</v>
      </c>
      <c r="M75" s="11"/>
      <c r="N75" s="11"/>
      <c r="O75" s="10" t="n">
        <f aca="false">T75+V75+U75</f>
        <v>14</v>
      </c>
      <c r="P75" s="11" t="n">
        <v>6</v>
      </c>
      <c r="Q75" s="11"/>
      <c r="R75" s="11"/>
      <c r="S75" s="11"/>
      <c r="T75" s="10" t="n">
        <f aca="false">P75+R75+S75+Q75</f>
        <v>6</v>
      </c>
      <c r="U75" s="11"/>
      <c r="V75" s="11" t="n">
        <v>8</v>
      </c>
    </row>
    <row r="76" s="2" customFormat="true" ht="18.75" hidden="false" customHeight="true" outlineLevel="0" collapsed="false">
      <c r="A76" s="4" t="s">
        <v>114</v>
      </c>
      <c r="B76" s="14" t="s">
        <v>115</v>
      </c>
      <c r="C76" s="10" t="n">
        <f aca="false">D76+O76</f>
        <v>157</v>
      </c>
      <c r="D76" s="10" t="n">
        <f aca="false">H76+L76+N76+M76</f>
        <v>105</v>
      </c>
      <c r="E76" s="19" t="n">
        <v>44</v>
      </c>
      <c r="F76" s="19"/>
      <c r="G76" s="19"/>
      <c r="H76" s="10" t="n">
        <f aca="false">E76+F76+G76</f>
        <v>44</v>
      </c>
      <c r="I76" s="19"/>
      <c r="J76" s="19" t="n">
        <v>35</v>
      </c>
      <c r="K76" s="19"/>
      <c r="L76" s="10" t="n">
        <f aca="false">I76+J76+K76</f>
        <v>35</v>
      </c>
      <c r="M76" s="19"/>
      <c r="N76" s="19" t="n">
        <v>26</v>
      </c>
      <c r="O76" s="10" t="n">
        <f aca="false">T76+V76+U76</f>
        <v>52</v>
      </c>
      <c r="P76" s="19" t="n">
        <v>21</v>
      </c>
      <c r="Q76" s="19"/>
      <c r="R76" s="19" t="n">
        <v>6</v>
      </c>
      <c r="S76" s="19" t="n">
        <v>4</v>
      </c>
      <c r="T76" s="10" t="n">
        <f aca="false">P76+R76+S76+Q76</f>
        <v>31</v>
      </c>
      <c r="U76" s="19"/>
      <c r="V76" s="19" t="n">
        <v>21</v>
      </c>
    </row>
    <row r="77" s="2" customFormat="true" ht="18.75" hidden="false" customHeight="true" outlineLevel="0" collapsed="false">
      <c r="A77" s="4"/>
      <c r="B77" s="14" t="s">
        <v>116</v>
      </c>
      <c r="C77" s="10" t="n">
        <f aca="false">D77+O77</f>
        <v>139</v>
      </c>
      <c r="D77" s="10" t="n">
        <f aca="false">H77+L77+N77+M77</f>
        <v>109</v>
      </c>
      <c r="E77" s="19" t="n">
        <v>44</v>
      </c>
      <c r="F77" s="19"/>
      <c r="G77" s="19"/>
      <c r="H77" s="10" t="n">
        <f aca="false">E77+F77+G77</f>
        <v>44</v>
      </c>
      <c r="I77" s="19"/>
      <c r="J77" s="19" t="n">
        <v>39</v>
      </c>
      <c r="K77" s="19"/>
      <c r="L77" s="10" t="n">
        <f aca="false">I77+J77+K77</f>
        <v>39</v>
      </c>
      <c r="M77" s="19"/>
      <c r="N77" s="19" t="n">
        <v>26</v>
      </c>
      <c r="O77" s="10" t="n">
        <f aca="false">T77+V77+U77</f>
        <v>30</v>
      </c>
      <c r="P77" s="19" t="n">
        <v>0</v>
      </c>
      <c r="Q77" s="19"/>
      <c r="R77" s="19" t="n">
        <v>6</v>
      </c>
      <c r="S77" s="19" t="n">
        <v>4</v>
      </c>
      <c r="T77" s="10" t="n">
        <f aca="false">P77+R77+S77+Q77</f>
        <v>10</v>
      </c>
      <c r="U77" s="19"/>
      <c r="V77" s="19" t="n">
        <v>20</v>
      </c>
    </row>
    <row r="78" s="2" customFormat="true" ht="18.75" hidden="false" customHeight="true" outlineLevel="0" collapsed="false">
      <c r="A78" s="4"/>
      <c r="B78" s="14" t="s">
        <v>117</v>
      </c>
      <c r="C78" s="10" t="n">
        <f aca="false">D78+O78</f>
        <v>96</v>
      </c>
      <c r="D78" s="10" t="n">
        <f aca="false">H78+L78+N78+M78</f>
        <v>80</v>
      </c>
      <c r="E78" s="19" t="n">
        <v>5</v>
      </c>
      <c r="F78" s="19"/>
      <c r="G78" s="19"/>
      <c r="H78" s="10" t="n">
        <f aca="false">E78+F78+G78</f>
        <v>5</v>
      </c>
      <c r="I78" s="19"/>
      <c r="J78" s="19" t="n">
        <v>51</v>
      </c>
      <c r="K78" s="19"/>
      <c r="L78" s="10" t="n">
        <f aca="false">I78+J78+K78</f>
        <v>51</v>
      </c>
      <c r="M78" s="19"/>
      <c r="N78" s="19" t="n">
        <v>24</v>
      </c>
      <c r="O78" s="10" t="n">
        <f aca="false">T78+V78+U78</f>
        <v>16</v>
      </c>
      <c r="P78" s="19" t="n">
        <v>16</v>
      </c>
      <c r="Q78" s="19"/>
      <c r="R78" s="19"/>
      <c r="S78" s="19"/>
      <c r="T78" s="10" t="n">
        <f aca="false">P78+R78+S78+Q78</f>
        <v>16</v>
      </c>
      <c r="U78" s="19"/>
      <c r="V78" s="19"/>
    </row>
    <row r="79" s="2" customFormat="true" ht="18.75" hidden="false" customHeight="true" outlineLevel="0" collapsed="false">
      <c r="A79" s="4"/>
      <c r="B79" s="14" t="s">
        <v>118</v>
      </c>
      <c r="C79" s="10" t="n">
        <f aca="false">D79+O79</f>
        <v>169</v>
      </c>
      <c r="D79" s="10" t="n">
        <f aca="false">H79+L79+N79+M79</f>
        <v>135</v>
      </c>
      <c r="E79" s="19" t="n">
        <v>42</v>
      </c>
      <c r="F79" s="19"/>
      <c r="G79" s="19"/>
      <c r="H79" s="10" t="n">
        <f aca="false">E79+F79+G79</f>
        <v>42</v>
      </c>
      <c r="I79" s="19"/>
      <c r="J79" s="19" t="n">
        <v>70</v>
      </c>
      <c r="K79" s="19"/>
      <c r="L79" s="10" t="n">
        <f aca="false">I79+J79+K79</f>
        <v>70</v>
      </c>
      <c r="M79" s="19"/>
      <c r="N79" s="19" t="n">
        <v>23</v>
      </c>
      <c r="O79" s="10" t="n">
        <f aca="false">T79+V79+U79</f>
        <v>34</v>
      </c>
      <c r="P79" s="19" t="n">
        <v>20</v>
      </c>
      <c r="Q79" s="19"/>
      <c r="R79" s="19" t="n">
        <v>6</v>
      </c>
      <c r="S79" s="19" t="n">
        <v>8</v>
      </c>
      <c r="T79" s="10" t="n">
        <f aca="false">P79+R79+S79+Q79</f>
        <v>34</v>
      </c>
      <c r="U79" s="19"/>
      <c r="V79" s="19"/>
    </row>
    <row r="80" s="2" customFormat="true" ht="18.75" hidden="false" customHeight="true" outlineLevel="0" collapsed="false">
      <c r="A80" s="4"/>
      <c r="B80" s="14" t="s">
        <v>119</v>
      </c>
      <c r="C80" s="10" t="n">
        <f aca="false">D80+O80</f>
        <v>175</v>
      </c>
      <c r="D80" s="10" t="n">
        <f aca="false">H80+L80+N80+M80</f>
        <v>139</v>
      </c>
      <c r="E80" s="19" t="n">
        <v>44</v>
      </c>
      <c r="F80" s="19"/>
      <c r="G80" s="19"/>
      <c r="H80" s="10" t="n">
        <f aca="false">E80+F80+G80</f>
        <v>44</v>
      </c>
      <c r="I80" s="19"/>
      <c r="J80" s="19" t="n">
        <v>69</v>
      </c>
      <c r="K80" s="19"/>
      <c r="L80" s="10" t="n">
        <f aca="false">I80+J80+K80</f>
        <v>69</v>
      </c>
      <c r="M80" s="19"/>
      <c r="N80" s="19" t="n">
        <v>26</v>
      </c>
      <c r="O80" s="10" t="n">
        <f aca="false">T80+V80+U80</f>
        <v>36</v>
      </c>
      <c r="P80" s="19" t="n">
        <v>10</v>
      </c>
      <c r="Q80" s="19"/>
      <c r="R80" s="19" t="n">
        <v>6</v>
      </c>
      <c r="S80" s="19" t="n">
        <v>4</v>
      </c>
      <c r="T80" s="10" t="n">
        <f aca="false">P80+R80+S80+Q80</f>
        <v>20</v>
      </c>
      <c r="U80" s="19"/>
      <c r="V80" s="19" t="n">
        <v>16</v>
      </c>
    </row>
    <row r="81" s="2" customFormat="true" ht="18.75" hidden="false" customHeight="true" outlineLevel="0" collapsed="false">
      <c r="A81" s="4" t="s">
        <v>120</v>
      </c>
      <c r="B81" s="11" t="s">
        <v>121</v>
      </c>
      <c r="C81" s="10" t="n">
        <f aca="false">D81+O81</f>
        <v>186</v>
      </c>
      <c r="D81" s="10" t="n">
        <f aca="false">H81+L81+N81+M81</f>
        <v>140</v>
      </c>
      <c r="E81" s="11" t="n">
        <v>44</v>
      </c>
      <c r="F81" s="11" t="n">
        <v>14</v>
      </c>
      <c r="G81" s="11" t="n">
        <v>0</v>
      </c>
      <c r="H81" s="10" t="n">
        <f aca="false">E81+F81+G81</f>
        <v>58</v>
      </c>
      <c r="I81" s="11"/>
      <c r="J81" s="11" t="n">
        <v>72</v>
      </c>
      <c r="K81" s="11" t="n">
        <v>0</v>
      </c>
      <c r="L81" s="10" t="n">
        <f aca="false">I81+J81+K81</f>
        <v>72</v>
      </c>
      <c r="M81" s="11"/>
      <c r="N81" s="11" t="n">
        <v>10</v>
      </c>
      <c r="O81" s="10" t="n">
        <f aca="false">T81+V81+U81</f>
        <v>46</v>
      </c>
      <c r="P81" s="11" t="n">
        <v>18</v>
      </c>
      <c r="Q81" s="11" t="n">
        <v>4</v>
      </c>
      <c r="R81" s="11" t="n">
        <v>2</v>
      </c>
      <c r="S81" s="11" t="n">
        <v>4</v>
      </c>
      <c r="T81" s="10" t="n">
        <f aca="false">P81+R81+S81+Q81</f>
        <v>28</v>
      </c>
      <c r="U81" s="11" t="n">
        <v>4</v>
      </c>
      <c r="V81" s="11" t="n">
        <v>14</v>
      </c>
    </row>
    <row r="82" s="2" customFormat="true" ht="18.75" hidden="false" customHeight="true" outlineLevel="0" collapsed="false">
      <c r="A82" s="4"/>
      <c r="B82" s="11" t="s">
        <v>122</v>
      </c>
      <c r="C82" s="10" t="n">
        <f aca="false">D82+O82</f>
        <v>171</v>
      </c>
      <c r="D82" s="10" t="n">
        <f aca="false">H82+L82+N82+M82</f>
        <v>133</v>
      </c>
      <c r="E82" s="11" t="n">
        <v>48</v>
      </c>
      <c r="F82" s="11"/>
      <c r="G82" s="11"/>
      <c r="H82" s="10" t="n">
        <f aca="false">E82+F82+G82</f>
        <v>48</v>
      </c>
      <c r="I82" s="11"/>
      <c r="J82" s="11" t="n">
        <v>66</v>
      </c>
      <c r="K82" s="11"/>
      <c r="L82" s="10" t="n">
        <f aca="false">I82+J82+K82</f>
        <v>66</v>
      </c>
      <c r="M82" s="11"/>
      <c r="N82" s="11" t="n">
        <v>19</v>
      </c>
      <c r="O82" s="10" t="n">
        <f aca="false">T82+V82+U82</f>
        <v>38</v>
      </c>
      <c r="P82" s="11" t="n">
        <v>14</v>
      </c>
      <c r="Q82" s="11"/>
      <c r="R82" s="11" t="n">
        <v>14</v>
      </c>
      <c r="S82" s="11"/>
      <c r="T82" s="10" t="n">
        <f aca="false">P82+R82+S82+Q82</f>
        <v>28</v>
      </c>
      <c r="U82" s="11"/>
      <c r="V82" s="11" t="n">
        <v>10</v>
      </c>
    </row>
    <row r="83" s="2" customFormat="true" ht="18.75" hidden="false" customHeight="true" outlineLevel="0" collapsed="false">
      <c r="A83" s="4"/>
      <c r="B83" s="11" t="s">
        <v>123</v>
      </c>
      <c r="C83" s="10" t="n">
        <f aca="false">D83+O83</f>
        <v>174</v>
      </c>
      <c r="D83" s="10" t="n">
        <f aca="false">H83+L83+N83+M83</f>
        <v>153</v>
      </c>
      <c r="E83" s="11" t="n">
        <v>44</v>
      </c>
      <c r="F83" s="11"/>
      <c r="G83" s="11" t="n">
        <v>2</v>
      </c>
      <c r="H83" s="10" t="n">
        <f aca="false">E83+F83+G83</f>
        <v>46</v>
      </c>
      <c r="I83" s="11"/>
      <c r="J83" s="11" t="n">
        <v>91</v>
      </c>
      <c r="K83" s="11"/>
      <c r="L83" s="10" t="n">
        <f aca="false">I83+J83+K83</f>
        <v>91</v>
      </c>
      <c r="M83" s="11"/>
      <c r="N83" s="11" t="n">
        <v>16</v>
      </c>
      <c r="O83" s="10" t="n">
        <f aca="false">T83+V83+U83</f>
        <v>21</v>
      </c>
      <c r="P83" s="11"/>
      <c r="Q83" s="11"/>
      <c r="R83" s="11" t="n">
        <v>2</v>
      </c>
      <c r="S83" s="11" t="n">
        <v>6</v>
      </c>
      <c r="T83" s="10" t="n">
        <f aca="false">P83+R83+S83+Q83</f>
        <v>8</v>
      </c>
      <c r="U83" s="11"/>
      <c r="V83" s="11" t="n">
        <v>13</v>
      </c>
    </row>
    <row r="84" s="2" customFormat="true" ht="18.75" hidden="false" customHeight="true" outlineLevel="0" collapsed="false">
      <c r="A84" s="4"/>
      <c r="B84" s="11" t="s">
        <v>124</v>
      </c>
      <c r="C84" s="10" t="n">
        <f aca="false">D84+O84</f>
        <v>170</v>
      </c>
      <c r="D84" s="10" t="n">
        <f aca="false">H84+L84+N84+M84</f>
        <v>134</v>
      </c>
      <c r="E84" s="11" t="n">
        <v>28</v>
      </c>
      <c r="F84" s="11" t="n">
        <v>11</v>
      </c>
      <c r="G84" s="11" t="n">
        <v>2</v>
      </c>
      <c r="H84" s="10" t="n">
        <f aca="false">E84+F84+G84</f>
        <v>41</v>
      </c>
      <c r="I84" s="11"/>
      <c r="J84" s="11" t="n">
        <v>80</v>
      </c>
      <c r="K84" s="11"/>
      <c r="L84" s="10" t="n">
        <f aca="false">I84+J84+K84</f>
        <v>80</v>
      </c>
      <c r="M84" s="11" t="n">
        <v>8</v>
      </c>
      <c r="N84" s="11" t="n">
        <v>5</v>
      </c>
      <c r="O84" s="10" t="n">
        <f aca="false">T84+V84+U84</f>
        <v>36</v>
      </c>
      <c r="P84" s="11" t="n">
        <v>13</v>
      </c>
      <c r="Q84" s="11" t="n">
        <v>3</v>
      </c>
      <c r="R84" s="11" t="n">
        <v>4</v>
      </c>
      <c r="S84" s="11" t="n">
        <v>6</v>
      </c>
      <c r="T84" s="10" t="n">
        <f aca="false">P84+R84+S84+Q84</f>
        <v>26</v>
      </c>
      <c r="U84" s="11" t="n">
        <v>6</v>
      </c>
      <c r="V84" s="11" t="n">
        <v>4</v>
      </c>
    </row>
    <row r="85" customFormat="false" ht="40.5" hidden="false" customHeight="true" outlineLevel="0" collapsed="false">
      <c r="A85" s="20" t="s">
        <v>125</v>
      </c>
      <c r="B85" s="21" t="s">
        <v>126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9.5" hidden="false" customHeight="true" outlineLevel="0" collapsed="false">
      <c r="B86" s="22" t="s">
        <v>127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9.5" hidden="false" customHeight="true" outlineLevel="0" collapsed="false">
      <c r="B87" s="23" t="s">
        <v>128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34.5" hidden="false" customHeight="true" outlineLevel="0" collapsed="false">
      <c r="B88" s="24" t="s">
        <v>129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</sheetData>
  <mergeCells count="37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6"/>
    <mergeCell ref="A7:A9"/>
    <mergeCell ref="A11:A14"/>
    <mergeCell ref="A15:A16"/>
    <mergeCell ref="A18:A20"/>
    <mergeCell ref="A21:A24"/>
    <mergeCell ref="A26:A28"/>
    <mergeCell ref="A29:A32"/>
    <mergeCell ref="A33:A35"/>
    <mergeCell ref="A36:A38"/>
    <mergeCell ref="A39:A41"/>
    <mergeCell ref="A42:A46"/>
    <mergeCell ref="A47:A48"/>
    <mergeCell ref="A49:A52"/>
    <mergeCell ref="A53:A55"/>
    <mergeCell ref="A56:A63"/>
    <mergeCell ref="A64:A65"/>
    <mergeCell ref="A66:A72"/>
    <mergeCell ref="A73:A75"/>
    <mergeCell ref="A76:A80"/>
    <mergeCell ref="A81:A84"/>
    <mergeCell ref="B85:V85"/>
    <mergeCell ref="B86:V86"/>
    <mergeCell ref="B88:V88"/>
  </mergeCells>
  <printOptions headings="false" gridLines="false" gridLinesSet="true" horizontalCentered="true" verticalCentered="false"/>
  <pageMargins left="0.354166666666667" right="0.156944444444444" top="0.511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5" width="8.99"/>
    <col collapsed="false" customWidth="false" hidden="false" outlineLevel="0" max="17" min="2" style="26" width="8.99"/>
    <col collapsed="false" customWidth="false" hidden="false" outlineLevel="0" max="257" min="18" style="25" width="8.99"/>
  </cols>
  <sheetData/>
  <printOptions headings="false" gridLines="false" gridLinesSet="true" horizontalCentered="false" verticalCentered="false"/>
  <pageMargins left="0.329861111111111" right="0.169444444444444" top="0.4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5" width="8.99"/>
    <col collapsed="false" customWidth="false" hidden="false" outlineLevel="0" max="19" min="2" style="26" width="8.99"/>
    <col collapsed="false" customWidth="false" hidden="false" outlineLevel="0" max="257" min="20" style="2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30</v>
      </c>
    </row>
    <row r="2" customFormat="false" ht="12.75" hidden="false" customHeight="false" outlineLevel="0" collapsed="false">
      <c r="A2" s="28" t="s">
        <v>131</v>
      </c>
    </row>
    <row r="3" customFormat="false" ht="12.75" hidden="false" customHeight="false" outlineLevel="0" collapsed="false">
      <c r="A3" s="29" t="s">
        <v>132</v>
      </c>
      <c r="C3" s="30" t="s">
        <v>133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134</v>
      </c>
    </row>
    <row r="8" customFormat="false" ht="12.75" hidden="false" customHeight="false" outlineLevel="0" collapsed="false">
      <c r="A8" s="32" t="s">
        <v>135</v>
      </c>
    </row>
    <row r="9" customFormat="false" ht="12.75" hidden="false" customHeight="false" outlineLevel="0" collapsed="false">
      <c r="A9" s="33" t="s">
        <v>136</v>
      </c>
    </row>
    <row r="10" customFormat="false" ht="12.75" hidden="false" customHeight="false" outlineLevel="0" collapsed="false">
      <c r="A10" s="32" t="s">
        <v>137</v>
      </c>
    </row>
    <row r="11" customFormat="false" ht="12.75" hidden="false" customHeight="false" outlineLevel="0" collapsed="false">
      <c r="A11" s="34" t="s">
        <v>138</v>
      </c>
    </row>
    <row r="14" customFormat="false" ht="12.75" hidden="false" customHeight="false" outlineLevel="0" collapsed="false">
      <c r="A14" s="30" t="s">
        <v>139</v>
      </c>
    </row>
    <row r="17" customFormat="false" ht="12.75" hidden="false" customHeight="false" outlineLevel="0" collapsed="false">
      <c r="C17" s="30" t="s">
        <v>140</v>
      </c>
    </row>
    <row r="20" customFormat="false" ht="12.75" hidden="false" customHeight="false" outlineLevel="0" collapsed="false">
      <c r="A20" s="35" t="s">
        <v>141</v>
      </c>
    </row>
    <row r="26" customFormat="false" ht="12.75" hidden="false" customHeight="false" outlineLevel="0" collapsed="false">
      <c r="C26" s="36" t="s">
        <v>1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lenovo</cp:lastModifiedBy>
  <cp:lastPrinted>2014-12-05T01:26:26Z</cp:lastPrinted>
  <dcterms:modified xsi:type="dcterms:W3CDTF">2014-12-08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